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社會" sheetId="1" state="visible" r:id="rId2"/>
    <sheet name="國中組" sheetId="2" state="visible" r:id="rId3"/>
    <sheet name="國小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28">
  <si>
    <t xml:space="preserve">競賽名稱：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南投縣第</t>
    </r>
    <r>
      <rPr>
        <sz val="14"/>
        <rFont val="標楷體"/>
        <family val="4"/>
        <charset val="136"/>
      </rPr>
      <t xml:space="preserve">73</t>
    </r>
    <r>
      <rPr>
        <sz val="14"/>
        <rFont val="Noto Sans"/>
        <family val="2"/>
      </rPr>
      <t xml:space="preserve">屆縣運會跆拳道錦標賽</t>
    </r>
  </si>
  <si>
    <t xml:space="preserve">競賽日期：</t>
  </si>
  <si>
    <t xml:space="preserve">114.11.08~09</t>
  </si>
  <si>
    <t xml:space="preserve">競賽地點：</t>
  </si>
  <si>
    <t xml:space="preserve">延和國中</t>
  </si>
  <si>
    <t xml:space="preserve">比賽組別：</t>
  </si>
  <si>
    <t xml:space="preserve">高中男子組</t>
  </si>
  <si>
    <t xml:space="preserve">比賽量級：</t>
  </si>
  <si>
    <r>
      <rPr>
        <sz val="14"/>
        <rFont val="標楷體"/>
        <family val="4"/>
        <charset val="136"/>
      </rPr>
      <t xml:space="preserve">54kg</t>
    </r>
    <r>
      <rPr>
        <sz val="14"/>
        <rFont val="Noto Sans"/>
        <family val="2"/>
      </rPr>
      <t xml:space="preserve">以下</t>
    </r>
  </si>
  <si>
    <t xml:space="preserve">競碼</t>
  </si>
  <si>
    <t xml:space="preserve">單　　位</t>
  </si>
  <si>
    <t xml:space="preserve">姓　名</t>
  </si>
  <si>
    <t xml:space="preserve">號碼</t>
  </si>
  <si>
    <t xml:space="preserve">同德高中</t>
  </si>
  <si>
    <t xml:space="preserve">吳祐承</t>
  </si>
  <si>
    <t xml:space="preserve">草屯商工</t>
  </si>
  <si>
    <t xml:space="preserve">陳楷侑</t>
  </si>
  <si>
    <t xml:space="preserve">埔里高工</t>
  </si>
  <si>
    <t xml:space="preserve">黃宥恩</t>
  </si>
  <si>
    <t xml:space="preserve">54-58kg</t>
  </si>
  <si>
    <t xml:space="preserve">水里商工</t>
  </si>
  <si>
    <t xml:space="preserve">伍孝榮</t>
  </si>
  <si>
    <t xml:space="preserve">廖呈晧</t>
  </si>
  <si>
    <t xml:space="preserve">63-68kg</t>
  </si>
  <si>
    <t xml:space="preserve">谷以諾</t>
  </si>
  <si>
    <t xml:space="preserve">高睿駿</t>
  </si>
  <si>
    <t xml:space="preserve">林凱鑫</t>
  </si>
  <si>
    <t xml:space="preserve">68-74kg</t>
  </si>
  <si>
    <t xml:space="preserve">江泰閎</t>
  </si>
  <si>
    <t xml:space="preserve">余家榮</t>
  </si>
  <si>
    <r>
      <rPr>
        <sz val="14"/>
        <rFont val="標楷體"/>
        <family val="4"/>
        <charset val="136"/>
      </rPr>
      <t xml:space="preserve">87kg</t>
    </r>
    <r>
      <rPr>
        <sz val="14"/>
        <rFont val="Noto Sans"/>
        <family val="2"/>
      </rPr>
      <t xml:space="preserve">以上</t>
    </r>
  </si>
  <si>
    <t xml:space="preserve">葉鎵銍</t>
  </si>
  <si>
    <t xml:space="preserve">顏翊安</t>
  </si>
  <si>
    <t xml:space="preserve">高中女子組</t>
  </si>
  <si>
    <r>
      <rPr>
        <sz val="14"/>
        <rFont val="標楷體"/>
        <family val="4"/>
        <charset val="136"/>
      </rPr>
      <t xml:space="preserve">46kg</t>
    </r>
    <r>
      <rPr>
        <sz val="14"/>
        <rFont val="Noto Sans"/>
        <family val="2"/>
      </rPr>
      <t xml:space="preserve">以下</t>
    </r>
  </si>
  <si>
    <t xml:space="preserve">全昕妤</t>
  </si>
  <si>
    <t xml:space="preserve">黃苡瑄</t>
  </si>
  <si>
    <t xml:space="preserve">46-49kg</t>
  </si>
  <si>
    <t xml:space="preserve">松宇晴</t>
  </si>
  <si>
    <t xml:space="preserve">陳盈諭</t>
  </si>
  <si>
    <t xml:space="preserve">49-53kg</t>
  </si>
  <si>
    <t xml:space="preserve">暨大附中</t>
  </si>
  <si>
    <t xml:space="preserve">陳婷恩</t>
  </si>
  <si>
    <t xml:space="preserve">松齊悅</t>
  </si>
  <si>
    <t xml:space="preserve">67-73kg</t>
  </si>
  <si>
    <t xml:space="preserve">南投高中</t>
  </si>
  <si>
    <t xml:space="preserve">孫靖芸</t>
  </si>
  <si>
    <t xml:space="preserve">許安彤</t>
  </si>
  <si>
    <t xml:space="preserve">社會男子組</t>
  </si>
  <si>
    <t xml:space="preserve">南投市公所</t>
  </si>
  <si>
    <t xml:space="preserve">葉洧榤</t>
  </si>
  <si>
    <t xml:space="preserve">中寮鄉公所</t>
  </si>
  <si>
    <t xml:space="preserve">國姓鄉公所</t>
  </si>
  <si>
    <t xml:space="preserve">蕭廷恩</t>
  </si>
  <si>
    <t xml:space="preserve">竹山鎮公所</t>
  </si>
  <si>
    <t xml:space="preserve">何彥頡</t>
  </si>
  <si>
    <t xml:space="preserve">魚池鄉公所</t>
  </si>
  <si>
    <t xml:space="preserve">許瑞宇</t>
  </si>
  <si>
    <t xml:space="preserve">仁愛鄉公所</t>
  </si>
  <si>
    <t xml:space="preserve">埔里鎮公所</t>
  </si>
  <si>
    <t xml:space="preserve">洪裕恩</t>
  </si>
  <si>
    <t xml:space="preserve">蔡言吾</t>
  </si>
  <si>
    <t xml:space="preserve">石晊欣</t>
  </si>
  <si>
    <t xml:space="preserve">田宇喬</t>
  </si>
  <si>
    <t xml:space="preserve">吳昭緯</t>
  </si>
  <si>
    <t xml:space="preserve">莊智帆</t>
  </si>
  <si>
    <t xml:space="preserve">鄭炘杰</t>
  </si>
  <si>
    <t xml:space="preserve">信義鄉公所</t>
  </si>
  <si>
    <t xml:space="preserve">58-63kg</t>
  </si>
  <si>
    <t xml:space="preserve">張丞和</t>
  </si>
  <si>
    <t xml:space="preserve">草屯鎮公所</t>
  </si>
  <si>
    <t xml:space="preserve">廖振宇</t>
  </si>
  <si>
    <t xml:space="preserve">彭全浩</t>
  </si>
  <si>
    <t xml:space="preserve">徐寓泓</t>
  </si>
  <si>
    <t xml:space="preserve">黃俊嘉</t>
  </si>
  <si>
    <t xml:space="preserve">鄭宸</t>
  </si>
  <si>
    <t xml:space="preserve">洪廉鈞</t>
  </si>
  <si>
    <t xml:space="preserve">梁祐銘</t>
  </si>
  <si>
    <t xml:space="preserve">李建毅</t>
  </si>
  <si>
    <t xml:space="preserve">吳皓駿</t>
  </si>
  <si>
    <t xml:space="preserve">王政勳</t>
  </si>
  <si>
    <t xml:space="preserve">沈士朋</t>
  </si>
  <si>
    <t xml:space="preserve">洪茗偉</t>
  </si>
  <si>
    <t xml:space="preserve">李俊磊</t>
  </si>
  <si>
    <t xml:space="preserve">何定家</t>
  </si>
  <si>
    <t xml:space="preserve">胡晉銓</t>
  </si>
  <si>
    <t xml:space="preserve">名間鄉公所</t>
  </si>
  <si>
    <t xml:space="preserve">邱原豐</t>
  </si>
  <si>
    <t xml:space="preserve">李奇訓</t>
  </si>
  <si>
    <t xml:space="preserve">74-80kg</t>
  </si>
  <si>
    <t xml:space="preserve">王奕承</t>
  </si>
  <si>
    <t xml:space="preserve">黃韋華</t>
  </si>
  <si>
    <t xml:space="preserve">徐玉霖</t>
  </si>
  <si>
    <t xml:space="preserve">陳志豪</t>
  </si>
  <si>
    <t xml:space="preserve">李峰育</t>
  </si>
  <si>
    <t xml:space="preserve">80-87kg</t>
  </si>
  <si>
    <t xml:space="preserve">蔡宇豪</t>
  </si>
  <si>
    <t xml:space="preserve">蔡政洋</t>
  </si>
  <si>
    <t xml:space="preserve">劉子榮</t>
  </si>
  <si>
    <t xml:space="preserve">陳昌邑</t>
  </si>
  <si>
    <t xml:space="preserve">蕭瑋廷</t>
  </si>
  <si>
    <t xml:space="preserve">幸聖安</t>
  </si>
  <si>
    <t xml:space="preserve">江明峰</t>
  </si>
  <si>
    <t xml:space="preserve">112.11.08~09</t>
  </si>
  <si>
    <t xml:space="preserve">社會女子組</t>
  </si>
  <si>
    <t xml:space="preserve">楊于箴</t>
  </si>
  <si>
    <t xml:space="preserve">鍾依璇</t>
  </si>
  <si>
    <t xml:space="preserve">陳勻淯</t>
  </si>
  <si>
    <t xml:space="preserve">張嫺姍</t>
  </si>
  <si>
    <t xml:space="preserve">張心媛</t>
  </si>
  <si>
    <t xml:space="preserve">徐稚甯</t>
  </si>
  <si>
    <t xml:space="preserve">王亞宓</t>
  </si>
  <si>
    <t xml:space="preserve">楊又臻</t>
  </si>
  <si>
    <t xml:space="preserve">洪瑄伶</t>
  </si>
  <si>
    <t xml:space="preserve">朱芮綺</t>
  </si>
  <si>
    <t xml:space="preserve">潘韋彤</t>
  </si>
  <si>
    <t xml:space="preserve">徐櫻綺</t>
  </si>
  <si>
    <t xml:space="preserve">劉瓔葦</t>
  </si>
  <si>
    <t xml:space="preserve">蔡詠晶</t>
  </si>
  <si>
    <t xml:space="preserve">籃子昕</t>
  </si>
  <si>
    <t xml:space="preserve">簡紹芳</t>
  </si>
  <si>
    <t xml:space="preserve">53-57kg</t>
  </si>
  <si>
    <t xml:space="preserve">謝依玲</t>
  </si>
  <si>
    <t xml:space="preserve">林欣慈</t>
  </si>
  <si>
    <t xml:space="preserve">楊衣淇</t>
  </si>
  <si>
    <t xml:space="preserve">劉馥漩</t>
  </si>
  <si>
    <t xml:space="preserve">陳敏恩</t>
  </si>
  <si>
    <t xml:space="preserve">57-62kg</t>
  </si>
  <si>
    <t xml:space="preserve">詹雅茹</t>
  </si>
  <si>
    <t xml:space="preserve">章薰云</t>
  </si>
  <si>
    <t xml:space="preserve">林美蓉</t>
  </si>
  <si>
    <t xml:space="preserve">盧玉萱</t>
  </si>
  <si>
    <t xml:space="preserve">許妤希</t>
  </si>
  <si>
    <t xml:space="preserve">何謙</t>
  </si>
  <si>
    <t xml:space="preserve">62-67kg</t>
  </si>
  <si>
    <t xml:space="preserve">李洛妍</t>
  </si>
  <si>
    <t xml:space="preserve">李欣妍</t>
  </si>
  <si>
    <t xml:space="preserve">蔡佩穎</t>
  </si>
  <si>
    <t xml:space="preserve">67~73kg</t>
  </si>
  <si>
    <t xml:space="preserve">黃宥晴</t>
  </si>
  <si>
    <t xml:space="preserve">錢雨葳</t>
  </si>
  <si>
    <t xml:space="preserve">林美瑄</t>
  </si>
  <si>
    <t xml:space="preserve">何奧</t>
  </si>
  <si>
    <r>
      <rPr>
        <sz val="14"/>
        <rFont val="標楷體"/>
        <family val="4"/>
        <charset val="136"/>
      </rPr>
      <t xml:space="preserve">73kg</t>
    </r>
    <r>
      <rPr>
        <sz val="14"/>
        <rFont val="Noto Sans"/>
        <family val="2"/>
      </rPr>
      <t xml:space="preserve">以上</t>
    </r>
  </si>
  <si>
    <t xml:space="preserve">蔡欣航</t>
  </si>
  <si>
    <t xml:space="preserve">金怡君</t>
  </si>
  <si>
    <t xml:space="preserve">國中男子組</t>
  </si>
  <si>
    <r>
      <rPr>
        <sz val="14"/>
        <rFont val="標楷體"/>
        <family val="4"/>
        <charset val="136"/>
      </rPr>
      <t xml:space="preserve">45kg</t>
    </r>
    <r>
      <rPr>
        <sz val="14"/>
        <rFont val="Noto Sans"/>
        <family val="2"/>
      </rPr>
      <t xml:space="preserve">以下</t>
    </r>
  </si>
  <si>
    <t xml:space="preserve">南崗國中</t>
  </si>
  <si>
    <t xml:space="preserve">許喆宇</t>
  </si>
  <si>
    <t xml:space="preserve">蔡博安</t>
  </si>
  <si>
    <t xml:space="preserve">埔里國中</t>
  </si>
  <si>
    <t xml:space="preserve">陳彥嘉</t>
  </si>
  <si>
    <t xml:space="preserve">45-48kg</t>
  </si>
  <si>
    <t xml:space="preserve">中興國中</t>
  </si>
  <si>
    <t xml:space="preserve">許宸銨</t>
  </si>
  <si>
    <t xml:space="preserve">南投國中</t>
  </si>
  <si>
    <t xml:space="preserve">黃少榤</t>
  </si>
  <si>
    <t xml:space="preserve">營北國中</t>
  </si>
  <si>
    <t xml:space="preserve">莊汶錫</t>
  </si>
  <si>
    <t xml:space="preserve">張銘致</t>
  </si>
  <si>
    <t xml:space="preserve">48-51kg</t>
  </si>
  <si>
    <t xml:space="preserve">邱崇睿</t>
  </si>
  <si>
    <t xml:space="preserve">宏仁國中</t>
  </si>
  <si>
    <t xml:space="preserve">吳承昊</t>
  </si>
  <si>
    <t xml:space="preserve">鄭瑞恩</t>
  </si>
  <si>
    <t xml:space="preserve">名間國中</t>
  </si>
  <si>
    <t xml:space="preserve">林裕埕</t>
  </si>
  <si>
    <t xml:space="preserve">李旻璋</t>
  </si>
  <si>
    <t xml:space="preserve">51-55kg</t>
  </si>
  <si>
    <t xml:space="preserve">林楷哲</t>
  </si>
  <si>
    <t xml:space="preserve">草屯國中</t>
  </si>
  <si>
    <t xml:space="preserve">洪向杰</t>
  </si>
  <si>
    <t xml:space="preserve">簡承揚</t>
  </si>
  <si>
    <t xml:space="preserve">陳弘奎</t>
  </si>
  <si>
    <t xml:space="preserve">王浩軒</t>
  </si>
  <si>
    <t xml:space="preserve">55-59kg</t>
  </si>
  <si>
    <t xml:space="preserve">謝濟同</t>
  </si>
  <si>
    <t xml:space="preserve">吳皓南</t>
  </si>
  <si>
    <t xml:space="preserve">巫昊恩</t>
  </si>
  <si>
    <t xml:space="preserve">國姓國中</t>
  </si>
  <si>
    <t xml:space="preserve">59-63kg</t>
  </si>
  <si>
    <t xml:space="preserve">呂文尹</t>
  </si>
  <si>
    <t xml:space="preserve">水里國中</t>
  </si>
  <si>
    <t xml:space="preserve">幸育英</t>
  </si>
  <si>
    <t xml:space="preserve">林尹翔</t>
  </si>
  <si>
    <t xml:space="preserve">中寮國中</t>
  </si>
  <si>
    <t xml:space="preserve">藍靖詠</t>
  </si>
  <si>
    <t xml:space="preserve">日新國中</t>
  </si>
  <si>
    <t xml:space="preserve">胡又權</t>
  </si>
  <si>
    <t xml:space="preserve">劉士銓</t>
  </si>
  <si>
    <t xml:space="preserve">68-73kg</t>
  </si>
  <si>
    <t xml:space="preserve">田翔</t>
  </si>
  <si>
    <t xml:space="preserve">蕭宇謙</t>
  </si>
  <si>
    <t xml:space="preserve">73-78kg</t>
  </si>
  <si>
    <t xml:space="preserve">大成國中</t>
  </si>
  <si>
    <t xml:space="preserve">王嘉豪</t>
  </si>
  <si>
    <t xml:space="preserve">爽文國中</t>
  </si>
  <si>
    <r>
      <rPr>
        <sz val="14"/>
        <rFont val="標楷體"/>
        <family val="4"/>
        <charset val="136"/>
      </rPr>
      <t xml:space="preserve">78kg</t>
    </r>
    <r>
      <rPr>
        <sz val="14"/>
        <rFont val="Noto Sans"/>
        <family val="2"/>
      </rPr>
      <t xml:space="preserve">以上</t>
    </r>
  </si>
  <si>
    <t xml:space="preserve">施泰宇</t>
  </si>
  <si>
    <t xml:space="preserve">邱紹東</t>
  </si>
  <si>
    <t xml:space="preserve">國中女子組</t>
  </si>
  <si>
    <r>
      <rPr>
        <sz val="14"/>
        <rFont val="標楷體"/>
        <family val="4"/>
        <charset val="136"/>
      </rPr>
      <t xml:space="preserve">42kg</t>
    </r>
    <r>
      <rPr>
        <sz val="14"/>
        <rFont val="Noto Sans"/>
        <family val="2"/>
      </rPr>
      <t xml:space="preserve">以下</t>
    </r>
  </si>
  <si>
    <t xml:space="preserve">張星屏</t>
  </si>
  <si>
    <t xml:space="preserve">蔡沚恬</t>
  </si>
  <si>
    <t xml:space="preserve">旭光國中部</t>
  </si>
  <si>
    <t xml:space="preserve">簡郁蓁</t>
  </si>
  <si>
    <t xml:space="preserve">郭安婕</t>
  </si>
  <si>
    <t xml:space="preserve">薛家恩</t>
  </si>
  <si>
    <t xml:space="preserve">42-44kg</t>
  </si>
  <si>
    <t xml:space="preserve">陳乃苹</t>
  </si>
  <si>
    <t xml:space="preserve">黃筠喬</t>
  </si>
  <si>
    <t xml:space="preserve">林語柔</t>
  </si>
  <si>
    <t xml:space="preserve">楊純真</t>
  </si>
  <si>
    <t xml:space="preserve">49-52kg</t>
  </si>
  <si>
    <t xml:space="preserve">張媞甯</t>
  </si>
  <si>
    <t xml:space="preserve">黃湘婷</t>
  </si>
  <si>
    <t xml:space="preserve">52-55kg</t>
  </si>
  <si>
    <t xml:space="preserve">民和國中</t>
  </si>
  <si>
    <t xml:space="preserve">松宇帆</t>
  </si>
  <si>
    <t xml:space="preserve">蔡湘澐</t>
  </si>
  <si>
    <t xml:space="preserve">藍子昕</t>
  </si>
  <si>
    <t xml:space="preserve">曾思捷</t>
  </si>
  <si>
    <t xml:space="preserve">林佳淳</t>
  </si>
  <si>
    <t xml:space="preserve">陳惠琪</t>
  </si>
  <si>
    <t xml:space="preserve">曾鈺婷</t>
  </si>
  <si>
    <t xml:space="preserve">谷希恩</t>
  </si>
  <si>
    <t xml:space="preserve">辜苡絜</t>
  </si>
  <si>
    <t xml:space="preserve">魏阡珣</t>
  </si>
  <si>
    <t xml:space="preserve">國小男子組</t>
  </si>
  <si>
    <t xml:space="preserve">23-25kg</t>
  </si>
  <si>
    <t xml:space="preserve">陳冠甫</t>
  </si>
  <si>
    <t xml:space="preserve">楊容程</t>
  </si>
  <si>
    <t xml:space="preserve">陳信宇</t>
  </si>
  <si>
    <t xml:space="preserve">水里鄉公所</t>
  </si>
  <si>
    <t xml:space="preserve">紀耀勛</t>
  </si>
  <si>
    <t xml:space="preserve">傅彥彰</t>
  </si>
  <si>
    <t xml:space="preserve">劉宇恩</t>
  </si>
  <si>
    <t xml:space="preserve">宇冠騰</t>
  </si>
  <si>
    <t xml:space="preserve">瓦歷斯谷貴</t>
  </si>
  <si>
    <t xml:space="preserve">黃弦聖</t>
  </si>
  <si>
    <t xml:space="preserve">25-27kg</t>
  </si>
  <si>
    <t xml:space="preserve">林沅璿</t>
  </si>
  <si>
    <t xml:space="preserve">陳泛佑</t>
  </si>
  <si>
    <t xml:space="preserve">莫鈞棠</t>
  </si>
  <si>
    <t xml:space="preserve">紀耀翔</t>
  </si>
  <si>
    <t xml:space="preserve">王子敬</t>
  </si>
  <si>
    <t xml:space="preserve">廖桓廷</t>
  </si>
  <si>
    <t xml:space="preserve">黃泓貴</t>
  </si>
  <si>
    <t xml:space="preserve">陳科明</t>
  </si>
  <si>
    <t xml:space="preserve">鄒仲恩</t>
  </si>
  <si>
    <t xml:space="preserve">27-29kg</t>
  </si>
  <si>
    <t xml:space="preserve">陳羿銘</t>
  </si>
  <si>
    <t xml:space="preserve">黃柄寓</t>
  </si>
  <si>
    <t xml:space="preserve">吳侑叡</t>
  </si>
  <si>
    <t xml:space="preserve">蔡承翰</t>
  </si>
  <si>
    <t xml:space="preserve">李至立</t>
  </si>
  <si>
    <t xml:space="preserve">吳振瑜</t>
  </si>
  <si>
    <t xml:space="preserve">王廷恩</t>
  </si>
  <si>
    <t xml:space="preserve">洪昕振</t>
  </si>
  <si>
    <t xml:space="preserve">劉尚達</t>
  </si>
  <si>
    <t xml:space="preserve">29-31kg</t>
  </si>
  <si>
    <t xml:space="preserve">葉梓樂</t>
  </si>
  <si>
    <t xml:space="preserve">集集鎮公所</t>
  </si>
  <si>
    <t xml:space="preserve">高永恩</t>
  </si>
  <si>
    <t xml:space="preserve">陳芫至</t>
  </si>
  <si>
    <t xml:space="preserve">謝昂軒</t>
  </si>
  <si>
    <t xml:space="preserve">魏宇駿</t>
  </si>
  <si>
    <t xml:space="preserve">吳庭凱</t>
  </si>
  <si>
    <t xml:space="preserve">吳侑宸</t>
  </si>
  <si>
    <t xml:space="preserve">張辰鴻</t>
  </si>
  <si>
    <t xml:space="preserve">31-34kg</t>
  </si>
  <si>
    <t xml:space="preserve">邱文中</t>
  </si>
  <si>
    <t xml:space="preserve">胡宸榤</t>
  </si>
  <si>
    <t xml:space="preserve">陳昶豪</t>
  </si>
  <si>
    <t xml:space="preserve">何承洧</t>
  </si>
  <si>
    <t xml:space="preserve">蔡政眻</t>
  </si>
  <si>
    <t xml:space="preserve">潘炤夆</t>
  </si>
  <si>
    <t xml:space="preserve">劉尚少</t>
  </si>
  <si>
    <t xml:space="preserve">陳逸豊</t>
  </si>
  <si>
    <t xml:space="preserve">古毅杰</t>
  </si>
  <si>
    <t xml:space="preserve">34-37kg</t>
  </si>
  <si>
    <t xml:space="preserve">羅諦</t>
  </si>
  <si>
    <t xml:space="preserve">謝允然</t>
  </si>
  <si>
    <t xml:space="preserve">莊忠諺</t>
  </si>
  <si>
    <t xml:space="preserve">古晨玄</t>
  </si>
  <si>
    <t xml:space="preserve">曾宏立</t>
  </si>
  <si>
    <t xml:space="preserve">王宇辰</t>
  </si>
  <si>
    <t xml:space="preserve">石楚珩</t>
  </si>
  <si>
    <t xml:space="preserve">莊宗鑫</t>
  </si>
  <si>
    <t xml:space="preserve">巫佑澤</t>
  </si>
  <si>
    <t xml:space="preserve">彭勻昊</t>
  </si>
  <si>
    <t xml:space="preserve">37-40kg</t>
  </si>
  <si>
    <t xml:space="preserve">鄒皓緯</t>
  </si>
  <si>
    <t xml:space="preserve">許煒彤</t>
  </si>
  <si>
    <t xml:space="preserve">饒桀睿</t>
  </si>
  <si>
    <t xml:space="preserve">紀紹桀</t>
  </si>
  <si>
    <t xml:space="preserve">傅木胘</t>
  </si>
  <si>
    <t xml:space="preserve">曹奕勛</t>
  </si>
  <si>
    <t xml:space="preserve">李昀叡</t>
  </si>
  <si>
    <t xml:space="preserve">陳宥源</t>
  </si>
  <si>
    <t xml:space="preserve">張凱翔</t>
  </si>
  <si>
    <t xml:space="preserve">張祐瑋</t>
  </si>
  <si>
    <t xml:space="preserve">40-44kg</t>
  </si>
  <si>
    <t xml:space="preserve">黃敬軒</t>
  </si>
  <si>
    <t xml:space="preserve">顏爾寬</t>
  </si>
  <si>
    <t xml:space="preserve">高語恩</t>
  </si>
  <si>
    <t xml:space="preserve">謝佾璋</t>
  </si>
  <si>
    <t xml:space="preserve">邱梓樂</t>
  </si>
  <si>
    <t xml:space="preserve">林新祥</t>
  </si>
  <si>
    <t xml:space="preserve">張軒誠</t>
  </si>
  <si>
    <t xml:space="preserve">44-48kg</t>
  </si>
  <si>
    <t xml:space="preserve">楊博鈞</t>
  </si>
  <si>
    <t xml:space="preserve">曾子宸</t>
  </si>
  <si>
    <t xml:space="preserve">施信宇</t>
  </si>
  <si>
    <t xml:space="preserve">羅兆廷</t>
  </si>
  <si>
    <t xml:space="preserve">黃上誠</t>
  </si>
  <si>
    <t xml:space="preserve">曾錫恩</t>
  </si>
  <si>
    <t xml:space="preserve">黃桂森</t>
  </si>
  <si>
    <t xml:space="preserve">黃柏証</t>
  </si>
  <si>
    <t xml:space="preserve">李棹弋</t>
  </si>
  <si>
    <t xml:space="preserve">48-53kg</t>
  </si>
  <si>
    <t xml:space="preserve">梁宸榤</t>
  </si>
  <si>
    <t xml:space="preserve">林恆頡</t>
  </si>
  <si>
    <t xml:space="preserve">陳柏叡</t>
  </si>
  <si>
    <t xml:space="preserve">羅樂</t>
  </si>
  <si>
    <t xml:space="preserve">林星詠</t>
  </si>
  <si>
    <t xml:space="preserve">葉洧均</t>
  </si>
  <si>
    <t xml:space="preserve">紀宥宇</t>
  </si>
  <si>
    <t xml:space="preserve">53-58kg</t>
  </si>
  <si>
    <t xml:space="preserve">張鎧俊</t>
  </si>
  <si>
    <t xml:space="preserve">黃楷恩</t>
  </si>
  <si>
    <t xml:space="preserve">紀恩</t>
  </si>
  <si>
    <t xml:space="preserve">林仲奕</t>
  </si>
  <si>
    <t xml:space="preserve">陳羱燁</t>
  </si>
  <si>
    <t xml:space="preserve">58-68kg</t>
  </si>
  <si>
    <t xml:space="preserve">鄭佑達</t>
  </si>
  <si>
    <t xml:space="preserve">謝思宏</t>
  </si>
  <si>
    <t xml:space="preserve">林冠廷</t>
  </si>
  <si>
    <t xml:space="preserve">劉泓陞</t>
  </si>
  <si>
    <t xml:space="preserve">陳思遠</t>
  </si>
  <si>
    <t xml:space="preserve">張聖昱</t>
  </si>
  <si>
    <t xml:space="preserve">吳晉陽</t>
  </si>
  <si>
    <t xml:space="preserve">國小女子組</t>
  </si>
  <si>
    <t xml:space="preserve">莊凱馨</t>
  </si>
  <si>
    <t xml:space="preserve">邱梓栯</t>
  </si>
  <si>
    <t xml:space="preserve">顏敔真</t>
  </si>
  <si>
    <t xml:space="preserve">洪靖慈</t>
  </si>
  <si>
    <t xml:space="preserve">劉晨依</t>
  </si>
  <si>
    <t xml:space="preserve">詹妤雯</t>
  </si>
  <si>
    <t xml:space="preserve">林上芬</t>
  </si>
  <si>
    <t xml:space="preserve">施家妮</t>
  </si>
  <si>
    <t xml:space="preserve">郭姵岑</t>
  </si>
  <si>
    <t xml:space="preserve">許萓莛</t>
  </si>
  <si>
    <t xml:space="preserve">蘇宸鈺</t>
  </si>
  <si>
    <t xml:space="preserve">張雅婷</t>
  </si>
  <si>
    <t xml:space="preserve">張予甄</t>
  </si>
  <si>
    <t xml:space="preserve">林姵妤</t>
  </si>
  <si>
    <t xml:space="preserve">陳家怡</t>
  </si>
  <si>
    <t xml:space="preserve">黃亦綺</t>
  </si>
  <si>
    <t xml:space="preserve">朱采彤</t>
  </si>
  <si>
    <t xml:space="preserve">蔡尹榛</t>
  </si>
  <si>
    <t xml:space="preserve">林妤舫</t>
  </si>
  <si>
    <t xml:space="preserve">董子郁</t>
  </si>
  <si>
    <t xml:space="preserve">胡宜姍</t>
  </si>
  <si>
    <t xml:space="preserve">顏子晴</t>
  </si>
  <si>
    <t xml:space="preserve">鄭子禎</t>
  </si>
  <si>
    <t xml:space="preserve">賴宥希</t>
  </si>
  <si>
    <t xml:space="preserve">潘芊燁</t>
  </si>
  <si>
    <t xml:space="preserve">楊馨儀</t>
  </si>
  <si>
    <t xml:space="preserve">簡妤宸</t>
  </si>
  <si>
    <t xml:space="preserve">吳梓瑜</t>
  </si>
  <si>
    <t xml:space="preserve">林晨芯</t>
  </si>
  <si>
    <t xml:space="preserve">司蔚均</t>
  </si>
  <si>
    <t xml:space="preserve">柯語辰</t>
  </si>
  <si>
    <t xml:space="preserve">葉于緁</t>
  </si>
  <si>
    <t xml:space="preserve">柯子妍</t>
  </si>
  <si>
    <t xml:space="preserve">許毓軒</t>
  </si>
  <si>
    <t xml:space="preserve">謝立栴</t>
  </si>
  <si>
    <t xml:space="preserve">陳明萱</t>
  </si>
  <si>
    <t xml:space="preserve">洪熙恩</t>
  </si>
  <si>
    <t xml:space="preserve">洪靖瑜</t>
  </si>
  <si>
    <t xml:space="preserve">楊容晴</t>
  </si>
  <si>
    <t xml:space="preserve">洪菀翎</t>
  </si>
  <si>
    <t xml:space="preserve">伍亞拿</t>
  </si>
  <si>
    <t xml:space="preserve">杜承語</t>
  </si>
  <si>
    <t xml:space="preserve">張馨予</t>
  </si>
  <si>
    <t xml:space="preserve">顏苡萌</t>
  </si>
  <si>
    <t xml:space="preserve">陳可霓</t>
  </si>
  <si>
    <t xml:space="preserve">吳苡緁</t>
  </si>
  <si>
    <t xml:space="preserve">陳宣穎</t>
  </si>
  <si>
    <t xml:space="preserve">林榆霏</t>
  </si>
  <si>
    <t xml:space="preserve">藍以晴</t>
  </si>
  <si>
    <t xml:space="preserve">40-43kg</t>
  </si>
  <si>
    <t xml:space="preserve">蕭侑芯</t>
  </si>
  <si>
    <t xml:space="preserve">林妡</t>
  </si>
  <si>
    <t xml:space="preserve">74</t>
  </si>
  <si>
    <t xml:space="preserve">陳妍儒</t>
  </si>
  <si>
    <t xml:space="preserve">何依霓</t>
  </si>
  <si>
    <t xml:space="preserve">詹宇晴</t>
  </si>
  <si>
    <t xml:space="preserve">古芯妃</t>
  </si>
  <si>
    <t xml:space="preserve">陳宣安</t>
  </si>
  <si>
    <t xml:space="preserve">43-46kg</t>
  </si>
  <si>
    <t xml:space="preserve">謝侑臻</t>
  </si>
  <si>
    <t xml:space="preserve">洪子昕</t>
  </si>
  <si>
    <t xml:space="preserve">賴宥臻</t>
  </si>
  <si>
    <t xml:space="preserve">杜佳恩</t>
  </si>
  <si>
    <t xml:space="preserve">鄭依凡</t>
  </si>
  <si>
    <t xml:space="preserve">江可嵐</t>
  </si>
  <si>
    <t xml:space="preserve">46-50kg</t>
  </si>
  <si>
    <t xml:space="preserve">劉宥均</t>
  </si>
  <si>
    <t xml:space="preserve">廖苡岑</t>
  </si>
  <si>
    <t xml:space="preserve">張凱馨</t>
  </si>
  <si>
    <t xml:space="preserve">張恩綺</t>
  </si>
  <si>
    <t xml:space="preserve">孫湘琳</t>
  </si>
  <si>
    <t xml:space="preserve">50-54kg</t>
  </si>
  <si>
    <t xml:space="preserve">張喬甯</t>
  </si>
  <si>
    <t xml:space="preserve">蕭妘珈</t>
  </si>
  <si>
    <t xml:space="preserve">全姿穎</t>
  </si>
  <si>
    <t xml:space="preserve">陳可人</t>
  </si>
  <si>
    <t xml:space="preserve">洪欣怡</t>
  </si>
  <si>
    <t xml:space="preserve">54-64kg</t>
  </si>
  <si>
    <t xml:space="preserve">蕭文瑤</t>
  </si>
  <si>
    <t xml:space="preserve">巫薇真</t>
  </si>
  <si>
    <t xml:space="preserve">梁芝榛</t>
  </si>
  <si>
    <t xml:space="preserve">詹妮瑾</t>
  </si>
  <si>
    <t xml:space="preserve">林芯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少年盃-女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I364" activeCellId="0" sqref="I364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87"/>
    <col collapsed="false" customWidth="false" hidden="false" outlineLevel="0" max="5" min="2" style="1" width="8.88"/>
    <col collapsed="false" customWidth="true" hidden="false" outlineLevel="0" max="8" min="6" style="2" width="10.77"/>
    <col collapsed="false" customWidth="true" hidden="false" outlineLevel="0" max="9" min="9" style="1" width="10.77"/>
    <col collapsed="false" customWidth="true" hidden="false" outlineLevel="0" max="11" min="11" style="0" width="15.66"/>
  </cols>
  <sheetData>
    <row r="1" s="5" customFormat="true" ht="13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s="5" customFormat="true" ht="13.95" hidden="false" customHeight="true" outlineLevel="0" collapsed="false">
      <c r="A2" s="3" t="s">
        <v>2</v>
      </c>
      <c r="B2" s="3"/>
      <c r="C2" s="6" t="s">
        <v>3</v>
      </c>
      <c r="D2" s="6"/>
      <c r="E2" s="6"/>
      <c r="F2" s="7" t="s">
        <v>4</v>
      </c>
      <c r="G2" s="7"/>
      <c r="H2" s="8" t="s">
        <v>5</v>
      </c>
      <c r="I2" s="8"/>
      <c r="K2" s="9"/>
      <c r="L2" s="10"/>
      <c r="M2" s="10"/>
      <c r="N2" s="9"/>
      <c r="O2" s="9"/>
    </row>
    <row r="3" s="5" customFormat="true" ht="13.95" hidden="false" customHeight="true" outlineLevel="0" collapsed="false">
      <c r="A3" s="3" t="s">
        <v>6</v>
      </c>
      <c r="B3" s="3"/>
      <c r="C3" s="8" t="s">
        <v>7</v>
      </c>
      <c r="D3" s="8"/>
      <c r="E3" s="8"/>
      <c r="F3" s="11" t="s">
        <v>8</v>
      </c>
      <c r="G3" s="11"/>
      <c r="H3" s="12" t="s">
        <v>9</v>
      </c>
      <c r="I3" s="12"/>
      <c r="K3" s="9"/>
      <c r="L3" s="10"/>
      <c r="M3" s="10"/>
      <c r="N3" s="9"/>
      <c r="O3" s="9"/>
    </row>
    <row r="4" s="5" customFormat="true" ht="10.05" hidden="false" customHeight="true" outlineLevel="0" collapsed="false">
      <c r="A4" s="13"/>
      <c r="B4" s="14"/>
      <c r="C4" s="15"/>
      <c r="D4" s="15"/>
      <c r="E4" s="15"/>
      <c r="F4" s="16"/>
      <c r="G4" s="16"/>
      <c r="H4" s="17"/>
      <c r="I4" s="18"/>
      <c r="K4" s="19"/>
      <c r="L4" s="19"/>
      <c r="M4" s="19"/>
    </row>
    <row r="5" s="5" customFormat="true" ht="10.05" hidden="false" customHeight="true" outlineLevel="0" collapsed="false">
      <c r="A5" s="20" t="s">
        <v>10</v>
      </c>
      <c r="B5" s="21" t="s">
        <v>11</v>
      </c>
      <c r="C5" s="21"/>
      <c r="D5" s="22" t="s">
        <v>12</v>
      </c>
      <c r="E5" s="23" t="s">
        <v>13</v>
      </c>
      <c r="F5" s="24"/>
      <c r="G5" s="25"/>
      <c r="H5" s="26"/>
      <c r="I5" s="27"/>
      <c r="K5" s="19"/>
      <c r="L5" s="19"/>
      <c r="M5" s="19"/>
    </row>
    <row r="6" s="5" customFormat="true" ht="10.05" hidden="false" customHeight="true" outlineLevel="0" collapsed="false">
      <c r="A6" s="28" t="n">
        <v>1</v>
      </c>
      <c r="B6" s="29" t="s">
        <v>14</v>
      </c>
      <c r="C6" s="29"/>
      <c r="D6" s="30" t="s">
        <v>15</v>
      </c>
      <c r="E6" s="31"/>
      <c r="F6" s="24"/>
      <c r="G6" s="25"/>
      <c r="H6" s="25"/>
      <c r="I6" s="32"/>
      <c r="K6" s="19"/>
      <c r="L6" s="19"/>
      <c r="M6" s="19"/>
    </row>
    <row r="7" s="5" customFormat="true" ht="10.05" hidden="false" customHeight="true" outlineLevel="0" collapsed="false">
      <c r="A7" s="28"/>
      <c r="B7" s="29"/>
      <c r="C7" s="29"/>
      <c r="D7" s="30"/>
      <c r="E7" s="31"/>
      <c r="F7" s="33"/>
      <c r="G7" s="34"/>
      <c r="H7" s="25"/>
      <c r="I7" s="32"/>
      <c r="K7" s="35"/>
      <c r="L7" s="36"/>
    </row>
    <row r="8" s="5" customFormat="true" ht="9" hidden="false" customHeight="true" outlineLevel="0" collapsed="false">
      <c r="A8" s="37" t="n">
        <v>4</v>
      </c>
      <c r="B8" s="38"/>
      <c r="C8" s="38"/>
      <c r="D8" s="39"/>
      <c r="E8" s="31"/>
      <c r="F8" s="40"/>
      <c r="G8" s="34"/>
      <c r="H8" s="41"/>
      <c r="I8" s="27"/>
      <c r="K8" s="35"/>
      <c r="L8" s="36"/>
    </row>
    <row r="9" s="5" customFormat="true" ht="9" hidden="false" customHeight="true" outlineLevel="0" collapsed="false">
      <c r="A9" s="37"/>
      <c r="B9" s="38"/>
      <c r="C9" s="38"/>
      <c r="D9" s="39"/>
      <c r="E9" s="31"/>
      <c r="F9" s="24"/>
      <c r="G9" s="25"/>
      <c r="H9" s="42" t="n">
        <v>9</v>
      </c>
      <c r="I9" s="43"/>
      <c r="K9" s="35"/>
      <c r="L9" s="36"/>
    </row>
    <row r="10" s="5" customFormat="true" ht="10.05" hidden="false" customHeight="true" outlineLevel="0" collapsed="false">
      <c r="A10" s="28" t="n">
        <v>3</v>
      </c>
      <c r="B10" s="29" t="s">
        <v>16</v>
      </c>
      <c r="C10" s="29"/>
      <c r="D10" s="30" t="s">
        <v>17</v>
      </c>
      <c r="E10" s="31"/>
      <c r="F10" s="24"/>
      <c r="G10" s="25"/>
      <c r="H10" s="42"/>
      <c r="I10" s="44"/>
      <c r="K10" s="35"/>
      <c r="L10" s="36"/>
    </row>
    <row r="11" s="5" customFormat="true" ht="10.05" hidden="false" customHeight="true" outlineLevel="0" collapsed="false">
      <c r="A11" s="28"/>
      <c r="B11" s="29"/>
      <c r="C11" s="29"/>
      <c r="D11" s="30"/>
      <c r="E11" s="31"/>
      <c r="F11" s="33"/>
      <c r="G11" s="34" t="n">
        <v>1</v>
      </c>
      <c r="H11" s="45"/>
      <c r="I11" s="27"/>
      <c r="K11" s="35"/>
      <c r="L11" s="36"/>
    </row>
    <row r="12" s="5" customFormat="true" ht="10.05" hidden="false" customHeight="true" outlineLevel="0" collapsed="false">
      <c r="A12" s="46" t="n">
        <v>2</v>
      </c>
      <c r="B12" s="47" t="s">
        <v>18</v>
      </c>
      <c r="C12" s="47"/>
      <c r="D12" s="48" t="s">
        <v>19</v>
      </c>
      <c r="E12" s="49"/>
      <c r="F12" s="40"/>
      <c r="G12" s="34"/>
      <c r="H12" s="25"/>
      <c r="I12" s="32"/>
      <c r="K12" s="50"/>
      <c r="L12" s="51"/>
    </row>
    <row r="13" s="5" customFormat="true" ht="10.05" hidden="false" customHeight="true" outlineLevel="0" collapsed="false">
      <c r="A13" s="46"/>
      <c r="B13" s="47"/>
      <c r="C13" s="47"/>
      <c r="D13" s="48"/>
      <c r="E13" s="49"/>
      <c r="F13" s="24"/>
      <c r="G13" s="25"/>
      <c r="H13" s="25"/>
      <c r="I13" s="32"/>
      <c r="K13" s="50"/>
      <c r="L13" s="51"/>
    </row>
    <row r="14" s="5" customFormat="true" ht="10.05" hidden="false" customHeight="true" outlineLevel="0" collapsed="false">
      <c r="A14" s="52"/>
      <c r="B14" s="52"/>
      <c r="C14" s="53"/>
      <c r="D14" s="52"/>
      <c r="E14" s="52"/>
      <c r="F14" s="24"/>
      <c r="G14" s="25"/>
      <c r="H14" s="25"/>
      <c r="I14" s="18"/>
      <c r="K14" s="50"/>
      <c r="L14" s="51"/>
      <c r="M14" s="10"/>
      <c r="N14" s="9"/>
      <c r="O14" s="9"/>
    </row>
    <row r="15" s="5" customFormat="true" ht="10.05" hidden="false" customHeight="true" outlineLevel="0" collapsed="false">
      <c r="A15" s="3" t="s">
        <v>6</v>
      </c>
      <c r="B15" s="3"/>
      <c r="C15" s="8" t="s">
        <v>7</v>
      </c>
      <c r="D15" s="8"/>
      <c r="E15" s="8"/>
      <c r="F15" s="11" t="s">
        <v>8</v>
      </c>
      <c r="G15" s="11"/>
      <c r="H15" s="18" t="s">
        <v>20</v>
      </c>
      <c r="I15" s="18"/>
      <c r="K15" s="50"/>
      <c r="L15" s="51"/>
      <c r="M15" s="10"/>
      <c r="N15" s="9"/>
      <c r="O15" s="9"/>
    </row>
    <row r="16" s="5" customFormat="true" ht="10.05" hidden="false" customHeight="true" outlineLevel="0" collapsed="false">
      <c r="A16" s="13"/>
      <c r="B16" s="14"/>
      <c r="C16" s="15"/>
      <c r="D16" s="15"/>
      <c r="E16" s="15"/>
      <c r="F16" s="16"/>
      <c r="G16" s="16"/>
      <c r="H16" s="18"/>
      <c r="I16" s="18"/>
      <c r="K16" s="50"/>
      <c r="L16" s="51"/>
      <c r="M16" s="10"/>
      <c r="N16" s="9"/>
      <c r="O16" s="9"/>
    </row>
    <row r="17" s="5" customFormat="true" ht="10.05" hidden="false" customHeight="true" outlineLevel="0" collapsed="false">
      <c r="A17" s="20" t="s">
        <v>10</v>
      </c>
      <c r="B17" s="21" t="s">
        <v>11</v>
      </c>
      <c r="C17" s="21"/>
      <c r="D17" s="22" t="s">
        <v>12</v>
      </c>
      <c r="E17" s="23" t="s">
        <v>13</v>
      </c>
      <c r="F17" s="24"/>
      <c r="G17" s="25"/>
      <c r="H17" s="26"/>
      <c r="I17" s="27"/>
      <c r="K17" s="50"/>
      <c r="L17" s="51"/>
      <c r="M17" s="10"/>
      <c r="N17" s="9"/>
      <c r="O17" s="9"/>
    </row>
    <row r="18" s="5" customFormat="true" ht="10.05" hidden="false" customHeight="true" outlineLevel="0" collapsed="false">
      <c r="A18" s="28" t="n">
        <v>1</v>
      </c>
      <c r="B18" s="54" t="s">
        <v>21</v>
      </c>
      <c r="C18" s="54"/>
      <c r="D18" s="55" t="s">
        <v>22</v>
      </c>
      <c r="E18" s="56"/>
      <c r="F18" s="24"/>
      <c r="G18" s="25"/>
      <c r="H18" s="25"/>
      <c r="I18" s="32"/>
      <c r="K18" s="9"/>
      <c r="L18" s="9"/>
      <c r="M18" s="10"/>
      <c r="N18" s="9"/>
      <c r="O18" s="9"/>
    </row>
    <row r="19" s="5" customFormat="true" ht="10.05" hidden="false" customHeight="true" outlineLevel="0" collapsed="false">
      <c r="A19" s="28"/>
      <c r="B19" s="54"/>
      <c r="C19" s="54"/>
      <c r="D19" s="55"/>
      <c r="E19" s="56"/>
      <c r="F19" s="33"/>
      <c r="G19" s="34" t="n">
        <v>10</v>
      </c>
      <c r="H19" s="25"/>
      <c r="I19" s="57"/>
      <c r="K19" s="9"/>
      <c r="L19" s="9"/>
      <c r="M19" s="10"/>
      <c r="N19" s="9"/>
      <c r="O19" s="9"/>
    </row>
    <row r="20" s="5" customFormat="true" ht="10.05" hidden="false" customHeight="true" outlineLevel="0" collapsed="false">
      <c r="A20" s="46" t="n">
        <v>2</v>
      </c>
      <c r="B20" s="47" t="s">
        <v>16</v>
      </c>
      <c r="C20" s="47"/>
      <c r="D20" s="48" t="s">
        <v>23</v>
      </c>
      <c r="E20" s="49"/>
      <c r="F20" s="40"/>
      <c r="G20" s="34"/>
      <c r="H20" s="58"/>
      <c r="I20" s="27"/>
      <c r="K20" s="9"/>
      <c r="L20" s="9"/>
      <c r="M20" s="10"/>
      <c r="N20" s="9"/>
      <c r="O20" s="9"/>
    </row>
    <row r="21" s="5" customFormat="true" ht="10.05" hidden="false" customHeight="true" outlineLevel="0" collapsed="false">
      <c r="A21" s="46"/>
      <c r="B21" s="47"/>
      <c r="C21" s="47"/>
      <c r="D21" s="48"/>
      <c r="E21" s="49"/>
      <c r="F21" s="24"/>
      <c r="G21" s="25"/>
      <c r="H21" s="59"/>
      <c r="I21" s="60"/>
      <c r="K21" s="9"/>
      <c r="L21" s="9"/>
      <c r="M21" s="10"/>
      <c r="N21" s="9"/>
      <c r="O21" s="9"/>
    </row>
    <row r="22" s="5" customFormat="true" ht="10.05" hidden="false" customHeight="true" outlineLevel="0" collapsed="false">
      <c r="A22" s="13"/>
      <c r="B22" s="14"/>
      <c r="C22" s="15"/>
      <c r="D22" s="15"/>
      <c r="E22" s="15"/>
      <c r="F22" s="16"/>
      <c r="G22" s="16"/>
      <c r="H22" s="18"/>
      <c r="I22" s="18"/>
      <c r="K22" s="9"/>
      <c r="L22" s="9"/>
      <c r="M22" s="10"/>
      <c r="N22" s="9"/>
      <c r="O22" s="9"/>
    </row>
    <row r="23" s="5" customFormat="true" ht="10.05" hidden="false" customHeight="true" outlineLevel="0" collapsed="false">
      <c r="A23" s="3" t="s">
        <v>6</v>
      </c>
      <c r="B23" s="3"/>
      <c r="C23" s="8" t="s">
        <v>7</v>
      </c>
      <c r="D23" s="8"/>
      <c r="E23" s="8"/>
      <c r="F23" s="11" t="s">
        <v>8</v>
      </c>
      <c r="G23" s="11"/>
      <c r="H23" s="18" t="s">
        <v>24</v>
      </c>
      <c r="I23" s="18"/>
      <c r="K23" s="9"/>
      <c r="L23" s="9"/>
      <c r="M23" s="10"/>
      <c r="N23" s="9"/>
      <c r="O23" s="9"/>
    </row>
    <row r="24" s="5" customFormat="true" ht="10.05" hidden="false" customHeight="true" outlineLevel="0" collapsed="false">
      <c r="A24" s="13"/>
      <c r="B24" s="14"/>
      <c r="C24" s="15"/>
      <c r="D24" s="15"/>
      <c r="E24" s="15"/>
      <c r="F24" s="16"/>
      <c r="G24" s="16"/>
      <c r="H24" s="17"/>
      <c r="I24" s="18"/>
      <c r="K24" s="9"/>
      <c r="L24" s="9"/>
      <c r="M24" s="10"/>
      <c r="N24" s="9"/>
      <c r="O24" s="9"/>
    </row>
    <row r="25" s="5" customFormat="true" ht="10.05" hidden="false" customHeight="true" outlineLevel="0" collapsed="false">
      <c r="A25" s="20" t="s">
        <v>10</v>
      </c>
      <c r="B25" s="21" t="s">
        <v>11</v>
      </c>
      <c r="C25" s="21"/>
      <c r="D25" s="22" t="s">
        <v>12</v>
      </c>
      <c r="E25" s="23" t="s">
        <v>13</v>
      </c>
      <c r="F25" s="24"/>
      <c r="G25" s="25"/>
      <c r="H25" s="26"/>
      <c r="I25" s="27"/>
      <c r="K25" s="9"/>
      <c r="L25" s="9"/>
      <c r="M25" s="10"/>
      <c r="N25" s="9"/>
      <c r="O25" s="9"/>
    </row>
    <row r="26" s="5" customFormat="true" ht="10.05" hidden="false" customHeight="true" outlineLevel="0" collapsed="false">
      <c r="A26" s="28" t="n">
        <v>1</v>
      </c>
      <c r="B26" s="29" t="s">
        <v>21</v>
      </c>
      <c r="C26" s="29"/>
      <c r="D26" s="30" t="s">
        <v>25</v>
      </c>
      <c r="E26" s="31"/>
      <c r="F26" s="24"/>
      <c r="G26" s="25"/>
      <c r="H26" s="25"/>
      <c r="I26" s="32"/>
      <c r="K26" s="9"/>
      <c r="L26" s="9"/>
      <c r="M26" s="10"/>
      <c r="N26" s="9"/>
      <c r="O26" s="9"/>
    </row>
    <row r="27" s="5" customFormat="true" ht="10.05" hidden="false" customHeight="true" outlineLevel="0" collapsed="false">
      <c r="A27" s="28"/>
      <c r="B27" s="29"/>
      <c r="C27" s="29"/>
      <c r="D27" s="30"/>
      <c r="E27" s="31"/>
      <c r="F27" s="33"/>
      <c r="G27" s="34"/>
      <c r="H27" s="25"/>
      <c r="I27" s="32"/>
      <c r="K27" s="9"/>
      <c r="L27" s="9"/>
      <c r="M27" s="10"/>
      <c r="N27" s="9"/>
      <c r="O27" s="9"/>
    </row>
    <row r="28" s="5" customFormat="true" ht="9" hidden="false" customHeight="true" outlineLevel="0" collapsed="false">
      <c r="A28" s="37" t="n">
        <v>4</v>
      </c>
      <c r="B28" s="38"/>
      <c r="C28" s="38"/>
      <c r="D28" s="39"/>
      <c r="E28" s="31"/>
      <c r="F28" s="40"/>
      <c r="G28" s="34"/>
      <c r="H28" s="41"/>
      <c r="I28" s="27"/>
      <c r="J28" s="19"/>
      <c r="K28" s="9"/>
      <c r="L28" s="9"/>
      <c r="M28" s="10"/>
      <c r="N28" s="9"/>
      <c r="O28" s="9"/>
    </row>
    <row r="29" s="5" customFormat="true" ht="9" hidden="false" customHeight="true" outlineLevel="0" collapsed="false">
      <c r="A29" s="37"/>
      <c r="B29" s="38"/>
      <c r="C29" s="38"/>
      <c r="D29" s="39"/>
      <c r="E29" s="31"/>
      <c r="F29" s="24"/>
      <c r="G29" s="25"/>
      <c r="H29" s="42" t="n">
        <v>11</v>
      </c>
      <c r="I29" s="43"/>
      <c r="J29" s="19"/>
      <c r="K29" s="9"/>
      <c r="L29" s="9"/>
      <c r="M29" s="10"/>
      <c r="N29" s="9"/>
      <c r="O29" s="9"/>
    </row>
    <row r="30" s="5" customFormat="true" ht="10.05" hidden="false" customHeight="true" outlineLevel="0" collapsed="false">
      <c r="A30" s="28" t="n">
        <v>3</v>
      </c>
      <c r="B30" s="29" t="s">
        <v>16</v>
      </c>
      <c r="C30" s="29"/>
      <c r="D30" s="30" t="s">
        <v>26</v>
      </c>
      <c r="E30" s="31"/>
      <c r="F30" s="24"/>
      <c r="G30" s="25"/>
      <c r="H30" s="42"/>
      <c r="I30" s="44"/>
      <c r="J30" s="19"/>
      <c r="K30" s="9"/>
      <c r="L30" s="9"/>
      <c r="M30" s="10"/>
      <c r="N30" s="9"/>
      <c r="O30" s="9"/>
    </row>
    <row r="31" s="5" customFormat="true" ht="10.05" hidden="false" customHeight="true" outlineLevel="0" collapsed="false">
      <c r="A31" s="28"/>
      <c r="B31" s="29"/>
      <c r="C31" s="29"/>
      <c r="D31" s="30"/>
      <c r="E31" s="31"/>
      <c r="F31" s="33"/>
      <c r="G31" s="34" t="n">
        <v>2</v>
      </c>
      <c r="H31" s="45"/>
      <c r="I31" s="27"/>
      <c r="J31" s="19"/>
      <c r="K31" s="9"/>
      <c r="L31" s="9"/>
      <c r="M31" s="10"/>
      <c r="N31" s="9"/>
      <c r="O31" s="9"/>
    </row>
    <row r="32" s="5" customFormat="true" ht="10.05" hidden="false" customHeight="true" outlineLevel="0" collapsed="false">
      <c r="A32" s="46" t="n">
        <v>2</v>
      </c>
      <c r="B32" s="47" t="s">
        <v>18</v>
      </c>
      <c r="C32" s="47"/>
      <c r="D32" s="48" t="s">
        <v>27</v>
      </c>
      <c r="E32" s="49"/>
      <c r="F32" s="40"/>
      <c r="G32" s="34"/>
      <c r="H32" s="25"/>
      <c r="I32" s="32"/>
      <c r="J32" s="19"/>
      <c r="K32" s="50"/>
      <c r="L32" s="51"/>
      <c r="M32" s="10"/>
      <c r="N32" s="9"/>
      <c r="O32" s="9"/>
    </row>
    <row r="33" s="5" customFormat="true" ht="10.05" hidden="false" customHeight="true" outlineLevel="0" collapsed="false">
      <c r="A33" s="46"/>
      <c r="B33" s="47"/>
      <c r="C33" s="47"/>
      <c r="D33" s="48"/>
      <c r="E33" s="49"/>
      <c r="F33" s="24"/>
      <c r="G33" s="25"/>
      <c r="H33" s="25"/>
      <c r="I33" s="32"/>
      <c r="J33" s="19"/>
      <c r="K33" s="50"/>
      <c r="L33" s="51"/>
      <c r="M33" s="10"/>
      <c r="N33" s="9"/>
      <c r="O33" s="9"/>
    </row>
    <row r="34" s="5" customFormat="true" ht="10.05" hidden="false" customHeight="true" outlineLevel="0" collapsed="false">
      <c r="A34" s="61"/>
      <c r="B34" s="61"/>
      <c r="C34" s="61"/>
      <c r="D34" s="61"/>
      <c r="E34" s="61"/>
      <c r="F34" s="62"/>
      <c r="G34" s="62"/>
      <c r="H34" s="63"/>
      <c r="I34" s="64"/>
      <c r="K34" s="50"/>
      <c r="L34" s="51"/>
      <c r="M34" s="10"/>
      <c r="N34" s="9"/>
      <c r="O34" s="9"/>
    </row>
    <row r="35" s="5" customFormat="true" ht="10.05" hidden="false" customHeight="true" outlineLevel="0" collapsed="false">
      <c r="A35" s="3" t="s">
        <v>6</v>
      </c>
      <c r="B35" s="3"/>
      <c r="C35" s="8" t="s">
        <v>7</v>
      </c>
      <c r="D35" s="8"/>
      <c r="E35" s="8"/>
      <c r="F35" s="11" t="s">
        <v>8</v>
      </c>
      <c r="G35" s="11"/>
      <c r="H35" s="18" t="s">
        <v>28</v>
      </c>
      <c r="I35" s="18"/>
      <c r="K35" s="50"/>
      <c r="L35" s="51"/>
      <c r="M35" s="10"/>
      <c r="N35" s="9"/>
      <c r="O35" s="9"/>
    </row>
    <row r="36" s="5" customFormat="true" ht="10.05" hidden="false" customHeight="true" outlineLevel="0" collapsed="false">
      <c r="A36" s="13"/>
      <c r="B36" s="14"/>
      <c r="C36" s="15"/>
      <c r="D36" s="15"/>
      <c r="E36" s="15"/>
      <c r="F36" s="16"/>
      <c r="G36" s="16"/>
      <c r="H36" s="17"/>
      <c r="I36" s="18"/>
      <c r="K36" s="50"/>
      <c r="L36" s="51"/>
      <c r="M36" s="10"/>
      <c r="N36" s="9"/>
      <c r="O36" s="9"/>
    </row>
    <row r="37" s="5" customFormat="true" ht="10.05" hidden="false" customHeight="true" outlineLevel="0" collapsed="false">
      <c r="A37" s="20" t="s">
        <v>10</v>
      </c>
      <c r="B37" s="21" t="s">
        <v>11</v>
      </c>
      <c r="C37" s="21"/>
      <c r="D37" s="22" t="s">
        <v>12</v>
      </c>
      <c r="E37" s="23" t="s">
        <v>13</v>
      </c>
      <c r="F37" s="24"/>
      <c r="G37" s="25"/>
      <c r="H37" s="26"/>
      <c r="I37" s="27"/>
      <c r="K37" s="50"/>
      <c r="L37" s="51"/>
      <c r="M37" s="10"/>
      <c r="N37" s="9"/>
      <c r="O37" s="9"/>
    </row>
    <row r="38" s="5" customFormat="true" ht="10.05" hidden="false" customHeight="true" outlineLevel="0" collapsed="false">
      <c r="A38" s="28" t="n">
        <v>1</v>
      </c>
      <c r="B38" s="54" t="s">
        <v>18</v>
      </c>
      <c r="C38" s="54"/>
      <c r="D38" s="55" t="s">
        <v>29</v>
      </c>
      <c r="E38" s="56"/>
      <c r="F38" s="24"/>
      <c r="G38" s="25"/>
      <c r="H38" s="25"/>
      <c r="I38" s="32"/>
      <c r="K38" s="50"/>
      <c r="L38" s="51"/>
      <c r="M38" s="10"/>
      <c r="N38" s="9"/>
      <c r="O38" s="9"/>
    </row>
    <row r="39" s="5" customFormat="true" ht="10.05" hidden="false" customHeight="true" outlineLevel="0" collapsed="false">
      <c r="A39" s="28"/>
      <c r="B39" s="54"/>
      <c r="C39" s="54"/>
      <c r="D39" s="55"/>
      <c r="E39" s="56"/>
      <c r="F39" s="33"/>
      <c r="G39" s="34" t="n">
        <v>3</v>
      </c>
      <c r="H39" s="25"/>
      <c r="I39" s="57"/>
      <c r="K39" s="50"/>
      <c r="L39" s="51"/>
      <c r="M39" s="10"/>
      <c r="N39" s="9"/>
      <c r="O39" s="9"/>
    </row>
    <row r="40" s="5" customFormat="true" ht="10.05" hidden="false" customHeight="true" outlineLevel="0" collapsed="false">
      <c r="A40" s="46" t="n">
        <v>2</v>
      </c>
      <c r="B40" s="47" t="s">
        <v>21</v>
      </c>
      <c r="C40" s="47"/>
      <c r="D40" s="48" t="s">
        <v>30</v>
      </c>
      <c r="E40" s="49"/>
      <c r="F40" s="40"/>
      <c r="G40" s="34"/>
      <c r="H40" s="58"/>
      <c r="I40" s="27"/>
      <c r="K40" s="50"/>
      <c r="L40" s="51"/>
      <c r="M40" s="10"/>
      <c r="N40" s="9"/>
      <c r="O40" s="9"/>
    </row>
    <row r="41" s="5" customFormat="true" ht="10.05" hidden="false" customHeight="true" outlineLevel="0" collapsed="false">
      <c r="A41" s="46"/>
      <c r="B41" s="47"/>
      <c r="C41" s="47"/>
      <c r="D41" s="48"/>
      <c r="E41" s="49"/>
      <c r="F41" s="24"/>
      <c r="G41" s="25"/>
      <c r="H41" s="59"/>
      <c r="I41" s="60"/>
      <c r="K41" s="50"/>
      <c r="L41" s="51"/>
      <c r="M41" s="10"/>
      <c r="N41" s="9"/>
      <c r="O41" s="9"/>
    </row>
    <row r="42" s="5" customFormat="true" ht="10.05" hidden="false" customHeight="true" outlineLevel="0" collapsed="false">
      <c r="A42" s="52"/>
      <c r="B42" s="52"/>
      <c r="C42" s="53"/>
      <c r="D42" s="65"/>
      <c r="E42" s="65"/>
      <c r="F42" s="24"/>
      <c r="G42" s="25"/>
      <c r="H42" s="59"/>
      <c r="I42" s="60"/>
      <c r="K42" s="50"/>
      <c r="L42" s="51"/>
      <c r="M42" s="10"/>
      <c r="N42" s="9"/>
      <c r="O42" s="9"/>
    </row>
    <row r="43" s="5" customFormat="true" ht="10.05" hidden="false" customHeight="true" outlineLevel="0" collapsed="false">
      <c r="A43" s="3" t="s">
        <v>6</v>
      </c>
      <c r="B43" s="3"/>
      <c r="C43" s="8" t="s">
        <v>7</v>
      </c>
      <c r="D43" s="8"/>
      <c r="E43" s="8"/>
      <c r="F43" s="11" t="s">
        <v>8</v>
      </c>
      <c r="G43" s="11"/>
      <c r="H43" s="18" t="s">
        <v>31</v>
      </c>
      <c r="I43" s="18"/>
      <c r="K43" s="9"/>
      <c r="L43" s="10"/>
      <c r="M43" s="10"/>
      <c r="N43" s="9"/>
      <c r="O43" s="9"/>
    </row>
    <row r="44" s="5" customFormat="true" ht="10.05" hidden="false" customHeight="true" outlineLevel="0" collapsed="false">
      <c r="A44" s="13"/>
      <c r="B44" s="14"/>
      <c r="C44" s="15"/>
      <c r="D44" s="15"/>
      <c r="E44" s="15"/>
      <c r="F44" s="16"/>
      <c r="G44" s="16"/>
      <c r="H44" s="17"/>
      <c r="I44" s="18"/>
      <c r="K44" s="9"/>
      <c r="L44" s="10"/>
      <c r="M44" s="10"/>
      <c r="N44" s="9"/>
      <c r="O44" s="9"/>
    </row>
    <row r="45" s="5" customFormat="true" ht="10.05" hidden="false" customHeight="true" outlineLevel="0" collapsed="false">
      <c r="A45" s="20" t="s">
        <v>10</v>
      </c>
      <c r="B45" s="21" t="s">
        <v>11</v>
      </c>
      <c r="C45" s="21"/>
      <c r="D45" s="22" t="s">
        <v>12</v>
      </c>
      <c r="E45" s="23" t="s">
        <v>13</v>
      </c>
      <c r="F45" s="24"/>
      <c r="G45" s="25"/>
      <c r="H45" s="26"/>
      <c r="I45" s="27"/>
      <c r="K45" s="9"/>
      <c r="L45" s="10"/>
      <c r="M45" s="10"/>
      <c r="N45" s="9"/>
      <c r="O45" s="9"/>
    </row>
    <row r="46" s="5" customFormat="true" ht="10.05" hidden="false" customHeight="true" outlineLevel="0" collapsed="false">
      <c r="A46" s="28" t="n">
        <v>1</v>
      </c>
      <c r="B46" s="54" t="s">
        <v>18</v>
      </c>
      <c r="C46" s="54"/>
      <c r="D46" s="55" t="s">
        <v>32</v>
      </c>
      <c r="E46" s="56"/>
      <c r="F46" s="24"/>
      <c r="G46" s="25"/>
      <c r="H46" s="25"/>
      <c r="I46" s="32"/>
      <c r="K46" s="9"/>
      <c r="L46" s="10"/>
      <c r="M46" s="10"/>
      <c r="N46" s="9"/>
      <c r="O46" s="9"/>
    </row>
    <row r="47" s="5" customFormat="true" ht="10.05" hidden="false" customHeight="true" outlineLevel="0" collapsed="false">
      <c r="A47" s="28"/>
      <c r="B47" s="54"/>
      <c r="C47" s="54"/>
      <c r="D47" s="55"/>
      <c r="E47" s="56"/>
      <c r="F47" s="33"/>
      <c r="G47" s="34" t="n">
        <v>4</v>
      </c>
      <c r="H47" s="25"/>
      <c r="I47" s="57"/>
      <c r="K47" s="9"/>
      <c r="L47" s="10"/>
      <c r="M47" s="10"/>
      <c r="N47" s="9"/>
      <c r="O47" s="9"/>
    </row>
    <row r="48" s="5" customFormat="true" ht="10.05" hidden="false" customHeight="true" outlineLevel="0" collapsed="false">
      <c r="A48" s="46" t="n">
        <v>2</v>
      </c>
      <c r="B48" s="47" t="s">
        <v>21</v>
      </c>
      <c r="C48" s="47"/>
      <c r="D48" s="48" t="s">
        <v>33</v>
      </c>
      <c r="E48" s="49"/>
      <c r="F48" s="40"/>
      <c r="G48" s="34"/>
      <c r="H48" s="58"/>
      <c r="I48" s="27"/>
      <c r="K48" s="9"/>
      <c r="L48" s="10"/>
      <c r="M48" s="10"/>
      <c r="N48" s="9"/>
      <c r="O48" s="9"/>
    </row>
    <row r="49" s="5" customFormat="true" ht="10.05" hidden="false" customHeight="true" outlineLevel="0" collapsed="false">
      <c r="A49" s="46"/>
      <c r="B49" s="47"/>
      <c r="C49" s="47"/>
      <c r="D49" s="48"/>
      <c r="E49" s="49"/>
      <c r="F49" s="24"/>
      <c r="G49" s="25"/>
      <c r="H49" s="59"/>
      <c r="I49" s="60"/>
      <c r="K49" s="51"/>
      <c r="L49" s="51"/>
      <c r="M49" s="50"/>
      <c r="N49" s="50"/>
      <c r="O49" s="51"/>
    </row>
    <row r="50" s="5" customFormat="true" ht="10.05" hidden="false" customHeight="true" outlineLevel="0" collapsed="false">
      <c r="A50" s="52"/>
      <c r="B50" s="52"/>
      <c r="C50" s="53"/>
      <c r="D50" s="65"/>
      <c r="E50" s="65"/>
      <c r="F50" s="25"/>
      <c r="G50" s="25"/>
      <c r="H50" s="25"/>
      <c r="I50" s="32"/>
      <c r="K50" s="51"/>
      <c r="L50" s="51"/>
      <c r="M50" s="50"/>
      <c r="N50" s="50"/>
      <c r="O50" s="51"/>
    </row>
    <row r="51" s="5" customFormat="true" ht="13.05" hidden="false" customHeight="true" outlineLevel="0" collapsed="false">
      <c r="A51" s="3" t="s">
        <v>6</v>
      </c>
      <c r="B51" s="3"/>
      <c r="C51" s="8" t="s">
        <v>34</v>
      </c>
      <c r="D51" s="8"/>
      <c r="E51" s="8"/>
      <c r="F51" s="11" t="s">
        <v>8</v>
      </c>
      <c r="G51" s="11"/>
      <c r="H51" s="12" t="s">
        <v>35</v>
      </c>
      <c r="I51" s="12"/>
      <c r="K51" s="51"/>
      <c r="L51" s="51"/>
      <c r="M51" s="50"/>
      <c r="N51" s="50"/>
      <c r="O51" s="51"/>
    </row>
    <row r="52" s="5" customFormat="true" ht="10.05" hidden="false" customHeight="true" outlineLevel="0" collapsed="false">
      <c r="A52" s="13"/>
      <c r="B52" s="14"/>
      <c r="C52" s="15"/>
      <c r="D52" s="15"/>
      <c r="E52" s="15"/>
      <c r="F52" s="16"/>
      <c r="G52" s="16"/>
      <c r="H52" s="17"/>
      <c r="I52" s="18"/>
      <c r="K52" s="51"/>
      <c r="L52" s="51"/>
      <c r="M52" s="50"/>
      <c r="N52" s="50"/>
      <c r="O52" s="51"/>
    </row>
    <row r="53" s="5" customFormat="true" ht="10.05" hidden="false" customHeight="true" outlineLevel="0" collapsed="false">
      <c r="A53" s="20" t="s">
        <v>10</v>
      </c>
      <c r="B53" s="21" t="s">
        <v>11</v>
      </c>
      <c r="C53" s="21"/>
      <c r="D53" s="22" t="s">
        <v>12</v>
      </c>
      <c r="E53" s="23" t="s">
        <v>13</v>
      </c>
      <c r="F53" s="24"/>
      <c r="G53" s="25"/>
      <c r="H53" s="26"/>
      <c r="I53" s="27"/>
      <c r="K53" s="51"/>
      <c r="L53" s="51"/>
      <c r="M53" s="50"/>
      <c r="N53" s="50"/>
      <c r="O53" s="51"/>
    </row>
    <row r="54" s="5" customFormat="true" ht="10.05" hidden="false" customHeight="true" outlineLevel="0" collapsed="false">
      <c r="A54" s="28" t="n">
        <v>1</v>
      </c>
      <c r="B54" s="54" t="s">
        <v>21</v>
      </c>
      <c r="C54" s="54"/>
      <c r="D54" s="55" t="s">
        <v>36</v>
      </c>
      <c r="E54" s="56"/>
      <c r="F54" s="24"/>
      <c r="G54" s="25"/>
      <c r="H54" s="25"/>
      <c r="I54" s="32"/>
      <c r="J54" s="19"/>
      <c r="K54" s="51"/>
      <c r="L54" s="51"/>
      <c r="M54" s="50"/>
      <c r="N54" s="50"/>
      <c r="O54" s="51"/>
    </row>
    <row r="55" s="5" customFormat="true" ht="10.05" hidden="false" customHeight="true" outlineLevel="0" collapsed="false">
      <c r="A55" s="28"/>
      <c r="B55" s="54"/>
      <c r="C55" s="54"/>
      <c r="D55" s="55"/>
      <c r="E55" s="56"/>
      <c r="F55" s="33"/>
      <c r="G55" s="34" t="n">
        <v>5</v>
      </c>
      <c r="H55" s="25"/>
      <c r="I55" s="57"/>
      <c r="J55" s="19"/>
      <c r="K55" s="51"/>
      <c r="L55" s="51"/>
      <c r="M55" s="50"/>
      <c r="N55" s="50"/>
      <c r="O55" s="51"/>
    </row>
    <row r="56" s="5" customFormat="true" ht="10.05" hidden="false" customHeight="true" outlineLevel="0" collapsed="false">
      <c r="A56" s="46" t="n">
        <v>2</v>
      </c>
      <c r="B56" s="47" t="s">
        <v>16</v>
      </c>
      <c r="C56" s="47"/>
      <c r="D56" s="48" t="s">
        <v>37</v>
      </c>
      <c r="E56" s="49"/>
      <c r="F56" s="40"/>
      <c r="G56" s="34"/>
      <c r="H56" s="58"/>
      <c r="I56" s="27"/>
      <c r="J56" s="19"/>
      <c r="K56" s="51"/>
      <c r="L56" s="51"/>
      <c r="M56" s="50"/>
      <c r="N56" s="50"/>
      <c r="O56" s="51"/>
    </row>
    <row r="57" s="5" customFormat="true" ht="10.05" hidden="false" customHeight="true" outlineLevel="0" collapsed="false">
      <c r="A57" s="46"/>
      <c r="B57" s="47"/>
      <c r="C57" s="47"/>
      <c r="D57" s="48"/>
      <c r="E57" s="49"/>
      <c r="F57" s="24"/>
      <c r="G57" s="25"/>
      <c r="H57" s="59"/>
      <c r="I57" s="60"/>
      <c r="J57" s="19"/>
      <c r="K57" s="9"/>
      <c r="L57" s="9"/>
    </row>
    <row r="58" s="5" customFormat="true" ht="10.05" hidden="false" customHeight="tru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19"/>
      <c r="K58" s="9"/>
      <c r="L58" s="9"/>
    </row>
    <row r="59" s="5" customFormat="true" ht="10.05" hidden="false" customHeight="true" outlineLevel="0" collapsed="false">
      <c r="A59" s="3" t="s">
        <v>6</v>
      </c>
      <c r="B59" s="3"/>
      <c r="C59" s="8" t="s">
        <v>34</v>
      </c>
      <c r="D59" s="8"/>
      <c r="E59" s="8"/>
      <c r="F59" s="11" t="s">
        <v>8</v>
      </c>
      <c r="G59" s="11"/>
      <c r="H59" s="12" t="s">
        <v>38</v>
      </c>
      <c r="I59" s="12"/>
      <c r="J59" s="19"/>
      <c r="K59" s="9"/>
      <c r="L59" s="9"/>
    </row>
    <row r="60" s="5" customFormat="true" ht="10.05" hidden="false" customHeight="true" outlineLevel="0" collapsed="false">
      <c r="A60" s="13"/>
      <c r="B60" s="14"/>
      <c r="C60" s="15"/>
      <c r="D60" s="15"/>
      <c r="E60" s="15"/>
      <c r="F60" s="16"/>
      <c r="G60" s="16"/>
      <c r="H60" s="17"/>
      <c r="I60" s="18"/>
      <c r="J60" s="19"/>
      <c r="K60" s="9"/>
      <c r="L60" s="9"/>
    </row>
    <row r="61" s="5" customFormat="true" ht="10.05" hidden="false" customHeight="true" outlineLevel="0" collapsed="false">
      <c r="A61" s="20" t="s">
        <v>10</v>
      </c>
      <c r="B61" s="21" t="s">
        <v>11</v>
      </c>
      <c r="C61" s="21"/>
      <c r="D61" s="22" t="s">
        <v>12</v>
      </c>
      <c r="E61" s="23" t="s">
        <v>13</v>
      </c>
      <c r="F61" s="24"/>
      <c r="G61" s="25"/>
      <c r="H61" s="26"/>
      <c r="I61" s="27"/>
      <c r="J61" s="19"/>
      <c r="K61" s="9"/>
      <c r="L61" s="9"/>
    </row>
    <row r="62" s="5" customFormat="true" ht="10.05" hidden="false" customHeight="true" outlineLevel="0" collapsed="false">
      <c r="A62" s="28" t="n">
        <v>1</v>
      </c>
      <c r="B62" s="54" t="s">
        <v>21</v>
      </c>
      <c r="C62" s="54"/>
      <c r="D62" s="55" t="s">
        <v>39</v>
      </c>
      <c r="E62" s="56"/>
      <c r="F62" s="24"/>
      <c r="G62" s="25"/>
      <c r="H62" s="25"/>
      <c r="I62" s="32"/>
      <c r="J62" s="19"/>
      <c r="K62" s="9"/>
      <c r="L62" s="9"/>
    </row>
    <row r="63" s="5" customFormat="true" ht="10.05" hidden="false" customHeight="true" outlineLevel="0" collapsed="false">
      <c r="A63" s="28"/>
      <c r="B63" s="54"/>
      <c r="C63" s="54"/>
      <c r="D63" s="55"/>
      <c r="E63" s="56"/>
      <c r="F63" s="33"/>
      <c r="G63" s="34" t="n">
        <v>6</v>
      </c>
      <c r="H63" s="25"/>
      <c r="I63" s="57"/>
      <c r="J63" s="19"/>
      <c r="K63" s="9"/>
      <c r="L63" s="9"/>
    </row>
    <row r="64" s="5" customFormat="true" ht="10.05" hidden="false" customHeight="true" outlineLevel="0" collapsed="false">
      <c r="A64" s="46" t="n">
        <v>2</v>
      </c>
      <c r="B64" s="47" t="s">
        <v>16</v>
      </c>
      <c r="C64" s="47"/>
      <c r="D64" s="48" t="s">
        <v>40</v>
      </c>
      <c r="E64" s="49"/>
      <c r="F64" s="40"/>
      <c r="G64" s="34"/>
      <c r="H64" s="58"/>
      <c r="I64" s="27"/>
      <c r="J64" s="19"/>
      <c r="K64" s="9"/>
      <c r="L64" s="9"/>
      <c r="M64" s="9"/>
    </row>
    <row r="65" s="5" customFormat="true" ht="10.05" hidden="false" customHeight="true" outlineLevel="0" collapsed="false">
      <c r="A65" s="46"/>
      <c r="B65" s="47"/>
      <c r="C65" s="47"/>
      <c r="D65" s="48"/>
      <c r="E65" s="49"/>
      <c r="F65" s="24"/>
      <c r="G65" s="25"/>
      <c r="H65" s="59"/>
      <c r="I65" s="60"/>
      <c r="J65" s="19"/>
      <c r="K65" s="9"/>
      <c r="L65" s="9"/>
      <c r="M65" s="9"/>
    </row>
    <row r="66" s="5" customFormat="true" ht="10.05" hidden="false" customHeight="true" outlineLevel="0" collapsed="false">
      <c r="A66" s="52"/>
      <c r="B66" s="52"/>
      <c r="C66" s="53"/>
      <c r="D66" s="52"/>
      <c r="E66" s="52"/>
      <c r="F66" s="24"/>
      <c r="G66" s="25"/>
      <c r="H66" s="25"/>
      <c r="I66" s="18"/>
      <c r="J66" s="66"/>
      <c r="K66" s="9"/>
      <c r="L66" s="9"/>
      <c r="M66" s="9"/>
    </row>
    <row r="67" s="5" customFormat="true" ht="10.05" hidden="false" customHeight="true" outlineLevel="0" collapsed="false">
      <c r="A67" s="3" t="s">
        <v>6</v>
      </c>
      <c r="B67" s="3"/>
      <c r="C67" s="8" t="s">
        <v>34</v>
      </c>
      <c r="D67" s="8"/>
      <c r="E67" s="8"/>
      <c r="F67" s="11" t="s">
        <v>8</v>
      </c>
      <c r="G67" s="11"/>
      <c r="H67" s="12" t="s">
        <v>41</v>
      </c>
      <c r="I67" s="12"/>
      <c r="J67" s="66"/>
      <c r="K67" s="9"/>
      <c r="L67" s="9"/>
    </row>
    <row r="68" s="5" customFormat="true" ht="9.6" hidden="false" customHeight="true" outlineLevel="0" collapsed="false">
      <c r="A68" s="13"/>
      <c r="B68" s="14"/>
      <c r="C68" s="15"/>
      <c r="D68" s="15"/>
      <c r="E68" s="15"/>
      <c r="F68" s="16"/>
      <c r="G68" s="16"/>
      <c r="H68" s="17"/>
      <c r="I68" s="18"/>
      <c r="J68" s="19"/>
      <c r="K68" s="9"/>
      <c r="L68" s="9"/>
      <c r="M68" s="10"/>
      <c r="N68" s="9"/>
      <c r="O68" s="9"/>
    </row>
    <row r="69" s="5" customFormat="true" ht="10.05" hidden="false" customHeight="true" outlineLevel="0" collapsed="false">
      <c r="A69" s="20" t="s">
        <v>10</v>
      </c>
      <c r="B69" s="21" t="s">
        <v>11</v>
      </c>
      <c r="C69" s="21"/>
      <c r="D69" s="22" t="s">
        <v>12</v>
      </c>
      <c r="E69" s="23" t="s">
        <v>13</v>
      </c>
      <c r="F69" s="24"/>
      <c r="G69" s="25"/>
      <c r="H69" s="26"/>
      <c r="I69" s="27"/>
    </row>
    <row r="70" s="5" customFormat="true" ht="10.05" hidden="false" customHeight="true" outlineLevel="0" collapsed="false">
      <c r="A70" s="28" t="n">
        <v>1</v>
      </c>
      <c r="B70" s="54" t="s">
        <v>42</v>
      </c>
      <c r="C70" s="54"/>
      <c r="D70" s="55" t="s">
        <v>43</v>
      </c>
      <c r="E70" s="56"/>
      <c r="F70" s="24"/>
      <c r="G70" s="25"/>
      <c r="H70" s="25"/>
      <c r="I70" s="32"/>
    </row>
    <row r="71" s="5" customFormat="true" ht="10.05" hidden="false" customHeight="true" outlineLevel="0" collapsed="false">
      <c r="A71" s="28"/>
      <c r="B71" s="54"/>
      <c r="C71" s="54"/>
      <c r="D71" s="55"/>
      <c r="E71" s="56"/>
      <c r="F71" s="33"/>
      <c r="G71" s="34" t="n">
        <v>7</v>
      </c>
      <c r="H71" s="25"/>
      <c r="I71" s="57"/>
      <c r="K71" s="19"/>
      <c r="L71" s="19"/>
      <c r="M71" s="66"/>
    </row>
    <row r="72" s="5" customFormat="true" ht="10.05" hidden="false" customHeight="true" outlineLevel="0" collapsed="false">
      <c r="A72" s="46" t="n">
        <v>2</v>
      </c>
      <c r="B72" s="47" t="s">
        <v>21</v>
      </c>
      <c r="C72" s="47"/>
      <c r="D72" s="48" t="s">
        <v>44</v>
      </c>
      <c r="E72" s="49"/>
      <c r="F72" s="40"/>
      <c r="G72" s="34"/>
      <c r="H72" s="58"/>
      <c r="I72" s="27"/>
      <c r="K72" s="19"/>
      <c r="L72" s="19"/>
      <c r="M72" s="66"/>
    </row>
    <row r="73" s="5" customFormat="true" ht="10.05" hidden="false" customHeight="true" outlineLevel="0" collapsed="false">
      <c r="A73" s="46"/>
      <c r="B73" s="47"/>
      <c r="C73" s="47"/>
      <c r="D73" s="48"/>
      <c r="E73" s="49"/>
      <c r="F73" s="24"/>
      <c r="G73" s="25"/>
      <c r="H73" s="59"/>
      <c r="I73" s="60"/>
      <c r="K73" s="19"/>
      <c r="L73" s="19"/>
      <c r="M73" s="66"/>
    </row>
    <row r="74" s="5" customFormat="true" ht="10.05" hidden="false" customHeight="true" outlineLevel="0" collapsed="false">
      <c r="A74" s="52"/>
      <c r="B74" s="52"/>
      <c r="C74" s="53"/>
      <c r="D74" s="52"/>
      <c r="E74" s="52"/>
      <c r="F74" s="24"/>
      <c r="G74" s="25"/>
      <c r="H74" s="59"/>
      <c r="I74" s="60"/>
      <c r="K74" s="19"/>
      <c r="L74" s="19"/>
      <c r="M74" s="66"/>
    </row>
    <row r="75" s="5" customFormat="true" ht="10.05" hidden="false" customHeight="true" outlineLevel="0" collapsed="false">
      <c r="A75" s="3" t="s">
        <v>6</v>
      </c>
      <c r="B75" s="3"/>
      <c r="C75" s="8" t="s">
        <v>34</v>
      </c>
      <c r="D75" s="8"/>
      <c r="E75" s="8"/>
      <c r="F75" s="11" t="s">
        <v>8</v>
      </c>
      <c r="G75" s="11"/>
      <c r="H75" s="12" t="s">
        <v>45</v>
      </c>
      <c r="I75" s="12"/>
      <c r="K75" s="19"/>
      <c r="L75" s="19"/>
      <c r="M75" s="19"/>
    </row>
    <row r="76" s="5" customFormat="true" ht="10.05" hidden="false" customHeight="true" outlineLevel="0" collapsed="false">
      <c r="A76" s="13"/>
      <c r="B76" s="14"/>
      <c r="C76" s="15"/>
      <c r="D76" s="15"/>
      <c r="E76" s="15"/>
      <c r="F76" s="16"/>
      <c r="G76" s="16"/>
      <c r="H76" s="17"/>
      <c r="I76" s="18"/>
      <c r="K76" s="9"/>
      <c r="L76" s="9"/>
    </row>
    <row r="77" s="5" customFormat="true" ht="10.05" hidden="false" customHeight="true" outlineLevel="0" collapsed="false">
      <c r="A77" s="20" t="s">
        <v>10</v>
      </c>
      <c r="B77" s="21" t="s">
        <v>11</v>
      </c>
      <c r="C77" s="21"/>
      <c r="D77" s="22" t="s">
        <v>12</v>
      </c>
      <c r="E77" s="23" t="s">
        <v>13</v>
      </c>
      <c r="F77" s="24"/>
      <c r="G77" s="25"/>
      <c r="H77" s="26"/>
      <c r="I77" s="27"/>
      <c r="K77" s="9"/>
      <c r="L77" s="9"/>
    </row>
    <row r="78" s="5" customFormat="true" ht="10.05" hidden="false" customHeight="true" outlineLevel="0" collapsed="false">
      <c r="A78" s="28" t="n">
        <v>1</v>
      </c>
      <c r="B78" s="54" t="s">
        <v>46</v>
      </c>
      <c r="C78" s="54"/>
      <c r="D78" s="55" t="s">
        <v>47</v>
      </c>
      <c r="E78" s="56"/>
      <c r="F78" s="24"/>
      <c r="G78" s="25"/>
      <c r="H78" s="25"/>
      <c r="I78" s="32"/>
      <c r="K78" s="50"/>
      <c r="L78" s="51"/>
    </row>
    <row r="79" s="5" customFormat="true" ht="10.05" hidden="false" customHeight="true" outlineLevel="0" collapsed="false">
      <c r="A79" s="28"/>
      <c r="B79" s="54"/>
      <c r="C79" s="54"/>
      <c r="D79" s="55"/>
      <c r="E79" s="56"/>
      <c r="F79" s="33"/>
      <c r="G79" s="34" t="n">
        <v>8</v>
      </c>
      <c r="H79" s="25"/>
      <c r="I79" s="57"/>
      <c r="K79" s="50"/>
      <c r="L79" s="51"/>
    </row>
    <row r="80" s="5" customFormat="true" ht="10.05" hidden="false" customHeight="true" outlineLevel="0" collapsed="false">
      <c r="A80" s="46" t="n">
        <v>2</v>
      </c>
      <c r="B80" s="47" t="s">
        <v>16</v>
      </c>
      <c r="C80" s="47"/>
      <c r="D80" s="48" t="s">
        <v>48</v>
      </c>
      <c r="E80" s="49"/>
      <c r="F80" s="40"/>
      <c r="G80" s="34"/>
      <c r="H80" s="58"/>
      <c r="I80" s="27"/>
      <c r="K80" s="9"/>
      <c r="L80" s="9"/>
    </row>
    <row r="81" s="5" customFormat="true" ht="10.05" hidden="false" customHeight="true" outlineLevel="0" collapsed="false">
      <c r="A81" s="46"/>
      <c r="B81" s="47"/>
      <c r="C81" s="47"/>
      <c r="D81" s="48"/>
      <c r="E81" s="49"/>
      <c r="F81" s="24"/>
      <c r="G81" s="25"/>
      <c r="H81" s="59"/>
      <c r="I81" s="60"/>
      <c r="K81" s="9"/>
      <c r="L81" s="9"/>
    </row>
    <row r="82" s="5" customFormat="true" ht="10.05" hidden="false" customHeight="true" outlineLevel="0" collapsed="false">
      <c r="A82" s="13"/>
      <c r="B82" s="14"/>
      <c r="C82" s="6"/>
      <c r="D82" s="6"/>
      <c r="E82" s="15"/>
      <c r="F82" s="16"/>
      <c r="G82" s="16"/>
      <c r="H82" s="67"/>
      <c r="I82" s="68"/>
      <c r="K82" s="9"/>
      <c r="L82" s="9"/>
    </row>
    <row r="83" s="5" customFormat="true" ht="13.95" hidden="false" customHeight="true" outlineLevel="0" collapsed="false">
      <c r="A83" s="3" t="s">
        <v>6</v>
      </c>
      <c r="B83" s="3"/>
      <c r="C83" s="8" t="s">
        <v>49</v>
      </c>
      <c r="D83" s="8"/>
      <c r="E83" s="69"/>
      <c r="F83" s="11" t="s">
        <v>8</v>
      </c>
      <c r="G83" s="11"/>
      <c r="H83" s="12" t="s">
        <v>9</v>
      </c>
      <c r="I83" s="12"/>
      <c r="K83" s="9"/>
      <c r="L83" s="9"/>
    </row>
    <row r="84" s="5" customFormat="true" ht="10.05" hidden="false" customHeight="true" outlineLevel="0" collapsed="false">
      <c r="A84" s="13"/>
      <c r="B84" s="13"/>
      <c r="C84" s="15"/>
      <c r="D84" s="15"/>
      <c r="E84" s="69"/>
      <c r="F84" s="16"/>
      <c r="G84" s="16"/>
      <c r="H84" s="17"/>
      <c r="I84" s="18"/>
      <c r="K84" s="9"/>
      <c r="L84" s="9"/>
    </row>
    <row r="85" s="5" customFormat="true" ht="10.05" hidden="false" customHeight="true" outlineLevel="0" collapsed="false">
      <c r="A85" s="20" t="s">
        <v>10</v>
      </c>
      <c r="B85" s="21" t="s">
        <v>11</v>
      </c>
      <c r="C85" s="21"/>
      <c r="D85" s="22" t="s">
        <v>12</v>
      </c>
      <c r="E85" s="23" t="s">
        <v>13</v>
      </c>
      <c r="F85" s="25"/>
      <c r="G85" s="25"/>
      <c r="H85" s="25"/>
      <c r="I85" s="32"/>
      <c r="J85" s="70"/>
      <c r="K85" s="19"/>
      <c r="L85" s="19"/>
      <c r="M85" s="19"/>
    </row>
    <row r="86" s="5" customFormat="true" ht="10.05" hidden="false" customHeight="true" outlineLevel="0" collapsed="false">
      <c r="A86" s="28" t="n">
        <v>1</v>
      </c>
      <c r="B86" s="29" t="s">
        <v>50</v>
      </c>
      <c r="C86" s="29"/>
      <c r="D86" s="30" t="s">
        <v>51</v>
      </c>
      <c r="E86" s="56"/>
      <c r="F86" s="25"/>
      <c r="G86" s="25"/>
      <c r="H86" s="25"/>
      <c r="I86" s="32"/>
      <c r="J86" s="70"/>
      <c r="K86" s="9"/>
      <c r="L86" s="9"/>
      <c r="M86" s="19"/>
    </row>
    <row r="87" s="5" customFormat="true" ht="10.05" hidden="false" customHeight="true" outlineLevel="0" collapsed="false">
      <c r="A87" s="28"/>
      <c r="B87" s="29"/>
      <c r="C87" s="29"/>
      <c r="D87" s="30"/>
      <c r="E87" s="56"/>
      <c r="F87" s="34"/>
      <c r="G87" s="71"/>
      <c r="H87" s="71"/>
      <c r="I87" s="32"/>
      <c r="J87" s="70"/>
      <c r="K87" s="9"/>
      <c r="L87" s="9"/>
      <c r="M87" s="19"/>
    </row>
    <row r="88" s="5" customFormat="true" ht="9" hidden="false" customHeight="true" outlineLevel="0" collapsed="false">
      <c r="A88" s="37" t="n">
        <v>8</v>
      </c>
      <c r="B88" s="38"/>
      <c r="C88" s="38"/>
      <c r="D88" s="39"/>
      <c r="E88" s="56"/>
      <c r="F88" s="34"/>
      <c r="G88" s="72"/>
      <c r="H88" s="71"/>
      <c r="I88" s="32"/>
      <c r="J88" s="70"/>
      <c r="K88" s="9"/>
      <c r="L88" s="9"/>
      <c r="M88" s="19"/>
    </row>
    <row r="89" s="5" customFormat="true" ht="9" hidden="false" customHeight="true" outlineLevel="0" collapsed="false">
      <c r="A89" s="37"/>
      <c r="B89" s="38"/>
      <c r="C89" s="38"/>
      <c r="D89" s="39"/>
      <c r="E89" s="56"/>
      <c r="F89" s="71"/>
      <c r="G89" s="73" t="n">
        <v>41</v>
      </c>
      <c r="H89" s="71"/>
      <c r="I89" s="32"/>
      <c r="J89" s="70"/>
      <c r="K89" s="9"/>
      <c r="L89" s="9"/>
      <c r="M89" s="19"/>
    </row>
    <row r="90" s="5" customFormat="true" ht="10.05" hidden="false" customHeight="true" outlineLevel="0" collapsed="false">
      <c r="A90" s="28" t="n">
        <v>5</v>
      </c>
      <c r="B90" s="29" t="s">
        <v>52</v>
      </c>
      <c r="C90" s="29"/>
      <c r="D90" s="30" t="s">
        <v>15</v>
      </c>
      <c r="E90" s="56"/>
      <c r="F90" s="71"/>
      <c r="G90" s="73"/>
      <c r="H90" s="72"/>
      <c r="I90" s="32"/>
      <c r="J90" s="74"/>
      <c r="K90" s="9"/>
      <c r="L90" s="9"/>
      <c r="M90" s="19"/>
    </row>
    <row r="91" s="5" customFormat="true" ht="10.05" hidden="false" customHeight="true" outlineLevel="0" collapsed="false">
      <c r="A91" s="28"/>
      <c r="B91" s="29"/>
      <c r="C91" s="29"/>
      <c r="D91" s="30"/>
      <c r="E91" s="56"/>
      <c r="F91" s="34" t="n">
        <v>12</v>
      </c>
      <c r="G91" s="75"/>
      <c r="H91" s="42"/>
      <c r="I91" s="32"/>
      <c r="J91" s="74"/>
      <c r="K91" s="9"/>
      <c r="L91" s="9"/>
      <c r="M91" s="19"/>
    </row>
    <row r="92" s="5" customFormat="true" ht="10.05" hidden="false" customHeight="true" outlineLevel="0" collapsed="false">
      <c r="A92" s="37" t="n">
        <v>4</v>
      </c>
      <c r="B92" s="76" t="s">
        <v>53</v>
      </c>
      <c r="C92" s="76"/>
      <c r="D92" s="77" t="s">
        <v>54</v>
      </c>
      <c r="E92" s="56"/>
      <c r="F92" s="34"/>
      <c r="G92" s="71"/>
      <c r="H92" s="42"/>
      <c r="I92" s="32"/>
      <c r="J92" s="74"/>
      <c r="K92" s="9"/>
      <c r="L92" s="9"/>
      <c r="M92" s="19"/>
    </row>
    <row r="93" s="5" customFormat="true" ht="10.05" hidden="false" customHeight="true" outlineLevel="0" collapsed="false">
      <c r="A93" s="37"/>
      <c r="B93" s="76"/>
      <c r="C93" s="76"/>
      <c r="D93" s="77"/>
      <c r="E93" s="56"/>
      <c r="F93" s="71"/>
      <c r="G93" s="71"/>
      <c r="H93" s="73" t="n">
        <v>69</v>
      </c>
      <c r="I93" s="78"/>
      <c r="J93" s="79"/>
      <c r="K93" s="9"/>
      <c r="L93" s="9"/>
      <c r="M93" s="66"/>
    </row>
    <row r="94" s="5" customFormat="true" ht="10.05" hidden="false" customHeight="true" outlineLevel="0" collapsed="false">
      <c r="A94" s="28" t="n">
        <v>3</v>
      </c>
      <c r="B94" s="29" t="s">
        <v>55</v>
      </c>
      <c r="C94" s="29"/>
      <c r="D94" s="30" t="s">
        <v>56</v>
      </c>
      <c r="E94" s="56"/>
      <c r="F94" s="71"/>
      <c r="G94" s="71"/>
      <c r="H94" s="73"/>
      <c r="I94" s="80"/>
      <c r="J94" s="74"/>
      <c r="K94" s="51"/>
      <c r="L94" s="51"/>
      <c r="M94" s="50"/>
      <c r="N94" s="50"/>
      <c r="O94" s="51"/>
    </row>
    <row r="95" s="5" customFormat="true" ht="10.05" hidden="false" customHeight="true" outlineLevel="0" collapsed="false">
      <c r="A95" s="28"/>
      <c r="B95" s="29"/>
      <c r="C95" s="29"/>
      <c r="D95" s="30"/>
      <c r="E95" s="56"/>
      <c r="F95" s="34" t="n">
        <v>13</v>
      </c>
      <c r="G95" s="71"/>
      <c r="H95" s="42"/>
      <c r="I95" s="32"/>
      <c r="J95" s="74"/>
      <c r="K95" s="51"/>
      <c r="L95" s="51"/>
      <c r="M95" s="50"/>
      <c r="N95" s="50"/>
      <c r="O95" s="51"/>
    </row>
    <row r="96" s="5" customFormat="true" ht="9" hidden="false" customHeight="true" outlineLevel="0" collapsed="false">
      <c r="A96" s="37" t="n">
        <v>6</v>
      </c>
      <c r="B96" s="76" t="s">
        <v>57</v>
      </c>
      <c r="C96" s="76"/>
      <c r="D96" s="77" t="s">
        <v>58</v>
      </c>
      <c r="E96" s="56"/>
      <c r="F96" s="34"/>
      <c r="G96" s="72"/>
      <c r="H96" s="42"/>
      <c r="I96" s="32"/>
      <c r="J96" s="74"/>
      <c r="K96" s="51"/>
      <c r="L96" s="51"/>
      <c r="M96" s="50"/>
      <c r="N96" s="50"/>
      <c r="O96" s="51"/>
    </row>
    <row r="97" s="5" customFormat="true" ht="9" hidden="false" customHeight="true" outlineLevel="0" collapsed="false">
      <c r="A97" s="37"/>
      <c r="B97" s="76"/>
      <c r="C97" s="76"/>
      <c r="D97" s="77"/>
      <c r="E97" s="56"/>
      <c r="F97" s="71"/>
      <c r="G97" s="73" t="n">
        <v>42</v>
      </c>
      <c r="H97" s="75"/>
      <c r="I97" s="32"/>
      <c r="J97" s="74"/>
      <c r="K97" s="51"/>
      <c r="L97" s="51"/>
      <c r="M97" s="50"/>
      <c r="N97" s="50"/>
      <c r="O97" s="51"/>
    </row>
    <row r="98" s="5" customFormat="true" ht="9" hidden="false" customHeight="true" outlineLevel="0" collapsed="false">
      <c r="A98" s="28" t="n">
        <v>7</v>
      </c>
      <c r="B98" s="29" t="s">
        <v>59</v>
      </c>
      <c r="C98" s="29"/>
      <c r="D98" s="30" t="s">
        <v>19</v>
      </c>
      <c r="E98" s="56"/>
      <c r="F98" s="71"/>
      <c r="G98" s="73"/>
      <c r="H98" s="71"/>
      <c r="I98" s="32"/>
      <c r="J98" s="74"/>
      <c r="K98" s="51"/>
      <c r="L98" s="51"/>
      <c r="M98" s="50"/>
      <c r="N98" s="50"/>
      <c r="O98" s="51"/>
    </row>
    <row r="99" s="5" customFormat="true" ht="9" hidden="false" customHeight="true" outlineLevel="0" collapsed="false">
      <c r="A99" s="28"/>
      <c r="B99" s="29"/>
      <c r="C99" s="29"/>
      <c r="D99" s="30"/>
      <c r="E99" s="56"/>
      <c r="F99" s="34" t="n">
        <v>14</v>
      </c>
      <c r="G99" s="75"/>
      <c r="H99" s="71"/>
      <c r="I99" s="32"/>
      <c r="J99" s="74"/>
      <c r="K99" s="51"/>
      <c r="L99" s="51"/>
      <c r="M99" s="50"/>
      <c r="N99" s="50"/>
      <c r="O99" s="51"/>
    </row>
    <row r="100" s="5" customFormat="true" ht="10.05" hidden="false" customHeight="true" outlineLevel="0" collapsed="false">
      <c r="A100" s="46" t="n">
        <v>2</v>
      </c>
      <c r="B100" s="47" t="s">
        <v>60</v>
      </c>
      <c r="C100" s="47"/>
      <c r="D100" s="48" t="s">
        <v>61</v>
      </c>
      <c r="E100" s="49"/>
      <c r="F100" s="34"/>
      <c r="G100" s="71"/>
      <c r="H100" s="71"/>
      <c r="I100" s="32"/>
      <c r="J100" s="74"/>
      <c r="K100" s="51"/>
      <c r="L100" s="51"/>
      <c r="M100" s="50"/>
      <c r="N100" s="50"/>
      <c r="O100" s="51"/>
    </row>
    <row r="101" s="5" customFormat="true" ht="10.05" hidden="false" customHeight="true" outlineLevel="0" collapsed="false">
      <c r="A101" s="46"/>
      <c r="B101" s="47"/>
      <c r="C101" s="47"/>
      <c r="D101" s="48"/>
      <c r="E101" s="49"/>
      <c r="F101" s="25"/>
      <c r="G101" s="25"/>
      <c r="H101" s="25"/>
      <c r="I101" s="32"/>
      <c r="J101" s="74"/>
      <c r="K101" s="51"/>
      <c r="L101" s="51"/>
      <c r="M101" s="50"/>
      <c r="N101" s="50"/>
      <c r="O101" s="51"/>
    </row>
    <row r="102" s="5" customFormat="true" ht="10.05" hidden="false" customHeight="true" outlineLevel="0" collapsed="false">
      <c r="A102" s="61"/>
      <c r="B102" s="61"/>
      <c r="C102" s="61"/>
      <c r="D102" s="61"/>
      <c r="E102" s="61"/>
      <c r="F102" s="62"/>
      <c r="G102" s="62"/>
      <c r="H102" s="62"/>
      <c r="I102" s="61"/>
      <c r="J102" s="66"/>
      <c r="K102" s="51"/>
      <c r="L102" s="51"/>
      <c r="M102" s="50"/>
      <c r="N102" s="50"/>
      <c r="O102" s="51"/>
    </row>
    <row r="103" s="5" customFormat="true" ht="10.05" hidden="false" customHeight="true" outlineLevel="0" collapsed="false">
      <c r="A103" s="3" t="s">
        <v>6</v>
      </c>
      <c r="B103" s="3"/>
      <c r="C103" s="8" t="s">
        <v>49</v>
      </c>
      <c r="D103" s="8"/>
      <c r="E103" s="69"/>
      <c r="F103" s="11" t="s">
        <v>8</v>
      </c>
      <c r="G103" s="11"/>
      <c r="H103" s="12" t="s">
        <v>20</v>
      </c>
      <c r="I103" s="12"/>
      <c r="K103" s="51"/>
      <c r="L103" s="51"/>
      <c r="M103" s="50"/>
      <c r="N103" s="50"/>
      <c r="O103" s="51"/>
    </row>
    <row r="104" s="5" customFormat="true" ht="10.05" hidden="false" customHeight="true" outlineLevel="0" collapsed="false">
      <c r="A104" s="13"/>
      <c r="B104" s="13"/>
      <c r="C104" s="15"/>
      <c r="D104" s="15"/>
      <c r="E104" s="69"/>
      <c r="F104" s="16"/>
      <c r="G104" s="16"/>
      <c r="H104" s="17"/>
      <c r="I104" s="18"/>
      <c r="K104" s="51"/>
      <c r="L104" s="51"/>
      <c r="M104" s="50"/>
      <c r="N104" s="50"/>
      <c r="O104" s="51"/>
    </row>
    <row r="105" s="5" customFormat="true" ht="10.05" hidden="false" customHeight="true" outlineLevel="0" collapsed="false">
      <c r="A105" s="20" t="s">
        <v>10</v>
      </c>
      <c r="B105" s="21" t="s">
        <v>11</v>
      </c>
      <c r="C105" s="21"/>
      <c r="D105" s="22" t="s">
        <v>12</v>
      </c>
      <c r="E105" s="23" t="s">
        <v>13</v>
      </c>
      <c r="F105" s="25"/>
      <c r="G105" s="25"/>
      <c r="H105" s="25"/>
      <c r="I105" s="32"/>
      <c r="J105" s="70"/>
      <c r="K105" s="51"/>
      <c r="L105" s="51"/>
      <c r="M105" s="50"/>
      <c r="N105" s="50"/>
      <c r="O105" s="51"/>
    </row>
    <row r="106" s="5" customFormat="true" ht="10.05" hidden="false" customHeight="true" outlineLevel="0" collapsed="false">
      <c r="A106" s="28" t="n">
        <v>1</v>
      </c>
      <c r="B106" s="29" t="s">
        <v>50</v>
      </c>
      <c r="C106" s="29"/>
      <c r="D106" s="30" t="s">
        <v>62</v>
      </c>
      <c r="E106" s="56"/>
      <c r="F106" s="25"/>
      <c r="G106" s="25"/>
      <c r="H106" s="25"/>
      <c r="I106" s="32"/>
      <c r="J106" s="70"/>
      <c r="K106" s="51"/>
      <c r="L106" s="51"/>
      <c r="M106" s="50"/>
      <c r="N106" s="50"/>
      <c r="O106" s="51"/>
    </row>
    <row r="107" s="5" customFormat="true" ht="10.05" hidden="false" customHeight="true" outlineLevel="0" collapsed="false">
      <c r="A107" s="28"/>
      <c r="B107" s="29"/>
      <c r="C107" s="29"/>
      <c r="D107" s="30"/>
      <c r="E107" s="56"/>
      <c r="F107" s="34"/>
      <c r="G107" s="71"/>
      <c r="H107" s="71"/>
      <c r="I107" s="32"/>
      <c r="J107" s="70"/>
      <c r="K107" s="51"/>
      <c r="L107" s="51"/>
      <c r="M107" s="50"/>
      <c r="N107" s="50"/>
      <c r="O107" s="51"/>
    </row>
    <row r="108" s="5" customFormat="true" ht="10.05" hidden="false" customHeight="true" outlineLevel="0" collapsed="false">
      <c r="A108" s="37" t="n">
        <v>8</v>
      </c>
      <c r="B108" s="76"/>
      <c r="C108" s="76"/>
      <c r="D108" s="77"/>
      <c r="E108" s="56"/>
      <c r="F108" s="34"/>
      <c r="G108" s="72"/>
      <c r="H108" s="71"/>
      <c r="I108" s="32"/>
      <c r="J108" s="70"/>
      <c r="K108" s="51"/>
      <c r="L108" s="51"/>
      <c r="M108" s="50"/>
      <c r="N108" s="50"/>
      <c r="O108" s="51"/>
    </row>
    <row r="109" s="5" customFormat="true" ht="10.05" hidden="false" customHeight="true" outlineLevel="0" collapsed="false">
      <c r="A109" s="37"/>
      <c r="B109" s="76"/>
      <c r="C109" s="76"/>
      <c r="D109" s="77"/>
      <c r="E109" s="56"/>
      <c r="F109" s="71"/>
      <c r="G109" s="73" t="n">
        <v>43</v>
      </c>
      <c r="H109" s="71"/>
      <c r="I109" s="32"/>
      <c r="J109" s="70"/>
      <c r="K109" s="9"/>
      <c r="L109" s="9"/>
      <c r="M109" s="19"/>
    </row>
    <row r="110" s="5" customFormat="true" ht="10.05" hidden="false" customHeight="true" outlineLevel="0" collapsed="false">
      <c r="A110" s="28" t="n">
        <v>5</v>
      </c>
      <c r="B110" s="29" t="s">
        <v>60</v>
      </c>
      <c r="C110" s="29"/>
      <c r="D110" s="30" t="s">
        <v>63</v>
      </c>
      <c r="E110" s="56"/>
      <c r="F110" s="71"/>
      <c r="G110" s="73"/>
      <c r="H110" s="72"/>
      <c r="I110" s="32"/>
      <c r="J110" s="74"/>
      <c r="K110" s="9"/>
      <c r="L110" s="9"/>
      <c r="M110" s="19"/>
    </row>
    <row r="111" s="5" customFormat="true" ht="10.05" hidden="false" customHeight="true" outlineLevel="0" collapsed="false">
      <c r="A111" s="28"/>
      <c r="B111" s="29"/>
      <c r="C111" s="29"/>
      <c r="D111" s="30"/>
      <c r="E111" s="56"/>
      <c r="F111" s="34" t="n">
        <v>15</v>
      </c>
      <c r="G111" s="75"/>
      <c r="H111" s="42"/>
      <c r="I111" s="32"/>
      <c r="J111" s="74"/>
      <c r="K111" s="9"/>
      <c r="L111" s="9"/>
      <c r="M111" s="19"/>
    </row>
    <row r="112" s="5" customFormat="true" ht="10.05" hidden="false" customHeight="true" outlineLevel="0" collapsed="false">
      <c r="A112" s="37" t="n">
        <v>4</v>
      </c>
      <c r="B112" s="76" t="s">
        <v>55</v>
      </c>
      <c r="C112" s="76"/>
      <c r="D112" s="77" t="s">
        <v>64</v>
      </c>
      <c r="E112" s="56"/>
      <c r="F112" s="34"/>
      <c r="G112" s="71"/>
      <c r="H112" s="42"/>
      <c r="I112" s="32"/>
      <c r="J112" s="74"/>
      <c r="K112" s="9"/>
      <c r="L112" s="9"/>
      <c r="M112" s="19"/>
    </row>
    <row r="113" s="5" customFormat="true" ht="10.05" hidden="false" customHeight="true" outlineLevel="0" collapsed="false">
      <c r="A113" s="37"/>
      <c r="B113" s="76"/>
      <c r="C113" s="76"/>
      <c r="D113" s="77"/>
      <c r="E113" s="56"/>
      <c r="F113" s="71"/>
      <c r="G113" s="71"/>
      <c r="H113" s="73" t="n">
        <v>70</v>
      </c>
      <c r="I113" s="78"/>
      <c r="J113" s="79"/>
      <c r="K113" s="9"/>
      <c r="L113" s="9"/>
    </row>
    <row r="114" s="5" customFormat="true" ht="10.05" hidden="false" customHeight="true" outlineLevel="0" collapsed="false">
      <c r="A114" s="28" t="n">
        <v>3</v>
      </c>
      <c r="B114" s="29" t="s">
        <v>53</v>
      </c>
      <c r="C114" s="29"/>
      <c r="D114" s="30" t="s">
        <v>65</v>
      </c>
      <c r="E114" s="56"/>
      <c r="F114" s="71"/>
      <c r="G114" s="71"/>
      <c r="H114" s="73"/>
      <c r="I114" s="80"/>
      <c r="J114" s="74"/>
      <c r="K114" s="9"/>
      <c r="L114" s="9"/>
    </row>
    <row r="115" s="5" customFormat="true" ht="10.05" hidden="false" customHeight="true" outlineLevel="0" collapsed="false">
      <c r="A115" s="28"/>
      <c r="B115" s="29"/>
      <c r="C115" s="29"/>
      <c r="D115" s="30"/>
      <c r="E115" s="56"/>
      <c r="F115" s="34" t="n">
        <v>16</v>
      </c>
      <c r="G115" s="71"/>
      <c r="H115" s="42"/>
      <c r="I115" s="32"/>
      <c r="J115" s="74"/>
      <c r="K115" s="9"/>
      <c r="L115" s="9"/>
    </row>
    <row r="116" s="5" customFormat="true" ht="10.05" hidden="false" customHeight="true" outlineLevel="0" collapsed="false">
      <c r="A116" s="37" t="n">
        <v>6</v>
      </c>
      <c r="B116" s="76" t="s">
        <v>57</v>
      </c>
      <c r="C116" s="76"/>
      <c r="D116" s="77" t="s">
        <v>66</v>
      </c>
      <c r="E116" s="56"/>
      <c r="F116" s="34"/>
      <c r="G116" s="72"/>
      <c r="H116" s="42"/>
      <c r="I116" s="32"/>
      <c r="J116" s="74"/>
      <c r="K116" s="9"/>
      <c r="L116" s="9"/>
    </row>
    <row r="117" s="5" customFormat="true" ht="10.05" hidden="false" customHeight="true" outlineLevel="0" collapsed="false">
      <c r="A117" s="37"/>
      <c r="B117" s="76"/>
      <c r="C117" s="76"/>
      <c r="D117" s="77"/>
      <c r="E117" s="56"/>
      <c r="F117" s="71"/>
      <c r="G117" s="73" t="n">
        <v>44</v>
      </c>
      <c r="H117" s="75"/>
      <c r="I117" s="32"/>
      <c r="J117" s="74"/>
      <c r="K117" s="35"/>
      <c r="L117" s="36"/>
    </row>
    <row r="118" s="5" customFormat="true" ht="10.05" hidden="false" customHeight="true" outlineLevel="0" collapsed="false">
      <c r="A118" s="28" t="n">
        <v>7</v>
      </c>
      <c r="B118" s="29" t="s">
        <v>59</v>
      </c>
      <c r="C118" s="29"/>
      <c r="D118" s="30" t="s">
        <v>67</v>
      </c>
      <c r="E118" s="56"/>
      <c r="F118" s="71"/>
      <c r="G118" s="73"/>
      <c r="H118" s="71"/>
      <c r="I118" s="32"/>
      <c r="J118" s="74"/>
    </row>
    <row r="119" s="5" customFormat="true" ht="10.05" hidden="false" customHeight="true" outlineLevel="0" collapsed="false">
      <c r="A119" s="28"/>
      <c r="B119" s="29"/>
      <c r="C119" s="29"/>
      <c r="D119" s="30"/>
      <c r="E119" s="56"/>
      <c r="F119" s="34" t="n">
        <v>17</v>
      </c>
      <c r="G119" s="75"/>
      <c r="H119" s="71"/>
      <c r="I119" s="32"/>
      <c r="J119" s="74"/>
      <c r="K119" s="9"/>
      <c r="L119" s="9"/>
    </row>
    <row r="120" s="5" customFormat="true" ht="10.05" hidden="false" customHeight="true" outlineLevel="0" collapsed="false">
      <c r="A120" s="46" t="n">
        <v>2</v>
      </c>
      <c r="B120" s="47" t="s">
        <v>68</v>
      </c>
      <c r="C120" s="47"/>
      <c r="D120" s="48" t="s">
        <v>22</v>
      </c>
      <c r="E120" s="49"/>
      <c r="F120" s="34"/>
      <c r="G120" s="71"/>
      <c r="H120" s="71"/>
      <c r="I120" s="32"/>
      <c r="J120" s="74"/>
      <c r="K120" s="9"/>
      <c r="L120" s="9"/>
    </row>
    <row r="121" s="5" customFormat="true" ht="10.05" hidden="false" customHeight="true" outlineLevel="0" collapsed="false">
      <c r="A121" s="46"/>
      <c r="B121" s="47"/>
      <c r="C121" s="47"/>
      <c r="D121" s="48"/>
      <c r="E121" s="49"/>
      <c r="F121" s="25"/>
      <c r="G121" s="25"/>
      <c r="H121" s="25"/>
      <c r="I121" s="32"/>
      <c r="J121" s="74"/>
      <c r="K121" s="9"/>
      <c r="L121" s="9"/>
    </row>
    <row r="122" s="5" customFormat="true" ht="10.05" hidden="false" customHeight="true" outlineLevel="0" collapsed="false">
      <c r="A122" s="52"/>
      <c r="B122" s="52"/>
      <c r="C122" s="53"/>
      <c r="D122" s="52"/>
      <c r="E122" s="52"/>
      <c r="F122" s="25"/>
      <c r="G122" s="25"/>
      <c r="H122" s="25"/>
      <c r="I122" s="32"/>
      <c r="J122" s="74"/>
      <c r="K122" s="9"/>
      <c r="L122" s="9"/>
    </row>
    <row r="123" s="5" customFormat="true" ht="10.05" hidden="false" customHeight="true" outlineLevel="0" collapsed="false">
      <c r="A123" s="3" t="s">
        <v>6</v>
      </c>
      <c r="B123" s="3"/>
      <c r="C123" s="8" t="s">
        <v>49</v>
      </c>
      <c r="D123" s="8"/>
      <c r="E123" s="69"/>
      <c r="F123" s="11" t="s">
        <v>8</v>
      </c>
      <c r="G123" s="11"/>
      <c r="H123" s="12" t="s">
        <v>69</v>
      </c>
      <c r="I123" s="12"/>
      <c r="K123" s="9"/>
      <c r="L123" s="9"/>
    </row>
    <row r="124" s="5" customFormat="true" ht="10.05" hidden="false" customHeight="true" outlineLevel="0" collapsed="false">
      <c r="A124" s="13"/>
      <c r="B124" s="13"/>
      <c r="C124" s="15"/>
      <c r="D124" s="15"/>
      <c r="E124" s="69"/>
      <c r="F124" s="16"/>
      <c r="G124" s="16"/>
      <c r="H124" s="17"/>
      <c r="I124" s="18"/>
      <c r="K124" s="9"/>
      <c r="L124" s="9"/>
    </row>
    <row r="125" s="5" customFormat="true" ht="10.05" hidden="false" customHeight="true" outlineLevel="0" collapsed="false">
      <c r="A125" s="20" t="s">
        <v>10</v>
      </c>
      <c r="B125" s="21" t="s">
        <v>11</v>
      </c>
      <c r="C125" s="21"/>
      <c r="D125" s="22" t="s">
        <v>12</v>
      </c>
      <c r="E125" s="23" t="s">
        <v>13</v>
      </c>
      <c r="F125" s="25"/>
      <c r="G125" s="25"/>
      <c r="H125" s="25"/>
      <c r="I125" s="32"/>
      <c r="K125" s="9"/>
      <c r="L125" s="9"/>
    </row>
    <row r="126" s="5" customFormat="true" ht="10.05" hidden="false" customHeight="true" outlineLevel="0" collapsed="false">
      <c r="A126" s="28" t="n">
        <v>1</v>
      </c>
      <c r="B126" s="29" t="s">
        <v>55</v>
      </c>
      <c r="C126" s="29"/>
      <c r="D126" s="30" t="s">
        <v>70</v>
      </c>
      <c r="E126" s="56"/>
      <c r="F126" s="25"/>
      <c r="G126" s="25"/>
      <c r="H126" s="25"/>
      <c r="I126" s="32"/>
      <c r="K126" s="9"/>
      <c r="L126" s="9"/>
    </row>
    <row r="127" s="5" customFormat="true" ht="10.05" hidden="false" customHeight="true" outlineLevel="0" collapsed="false">
      <c r="A127" s="28"/>
      <c r="B127" s="29"/>
      <c r="C127" s="29"/>
      <c r="D127" s="30"/>
      <c r="E127" s="56"/>
      <c r="F127" s="34"/>
      <c r="G127" s="71"/>
      <c r="H127" s="71"/>
      <c r="I127" s="32"/>
      <c r="K127" s="9"/>
      <c r="L127" s="9"/>
    </row>
    <row r="128" s="5" customFormat="true" ht="10.05" hidden="false" customHeight="true" outlineLevel="0" collapsed="false">
      <c r="A128" s="37" t="n">
        <v>8</v>
      </c>
      <c r="B128" s="76"/>
      <c r="C128" s="76"/>
      <c r="D128" s="77"/>
      <c r="E128" s="56"/>
      <c r="F128" s="34"/>
      <c r="G128" s="72"/>
      <c r="H128" s="71"/>
      <c r="I128" s="32"/>
      <c r="K128" s="9"/>
      <c r="L128" s="9"/>
      <c r="M128" s="19"/>
    </row>
    <row r="129" s="5" customFormat="true" ht="10.05" hidden="false" customHeight="true" outlineLevel="0" collapsed="false">
      <c r="A129" s="37"/>
      <c r="B129" s="76"/>
      <c r="C129" s="76"/>
      <c r="D129" s="77"/>
      <c r="E129" s="56"/>
      <c r="F129" s="71"/>
      <c r="G129" s="73" t="n">
        <v>45</v>
      </c>
      <c r="H129" s="71"/>
      <c r="I129" s="32"/>
      <c r="K129" s="9"/>
      <c r="L129" s="9"/>
      <c r="M129" s="19"/>
    </row>
    <row r="130" s="5" customFormat="true" ht="10.05" hidden="false" customHeight="true" outlineLevel="0" collapsed="false">
      <c r="A130" s="28" t="n">
        <v>5</v>
      </c>
      <c r="B130" s="29" t="s">
        <v>71</v>
      </c>
      <c r="C130" s="29"/>
      <c r="D130" s="30" t="s">
        <v>72</v>
      </c>
      <c r="E130" s="56"/>
      <c r="F130" s="71"/>
      <c r="G130" s="73"/>
      <c r="H130" s="72"/>
      <c r="I130" s="32"/>
      <c r="K130" s="9"/>
      <c r="L130" s="9"/>
      <c r="M130" s="19"/>
    </row>
    <row r="131" s="5" customFormat="true" ht="10.05" hidden="false" customHeight="true" outlineLevel="0" collapsed="false">
      <c r="A131" s="28"/>
      <c r="B131" s="29"/>
      <c r="C131" s="29"/>
      <c r="D131" s="30"/>
      <c r="E131" s="56"/>
      <c r="F131" s="34" t="n">
        <v>18</v>
      </c>
      <c r="G131" s="75"/>
      <c r="H131" s="42"/>
      <c r="I131" s="32"/>
      <c r="K131" s="9"/>
      <c r="L131" s="9"/>
      <c r="M131" s="19"/>
    </row>
    <row r="132" s="5" customFormat="true" ht="10.05" hidden="false" customHeight="true" outlineLevel="0" collapsed="false">
      <c r="A132" s="37" t="n">
        <v>4</v>
      </c>
      <c r="B132" s="76" t="s">
        <v>59</v>
      </c>
      <c r="C132" s="76"/>
      <c r="D132" s="77" t="s">
        <v>73</v>
      </c>
      <c r="E132" s="56"/>
      <c r="F132" s="34"/>
      <c r="G132" s="71"/>
      <c r="H132" s="42"/>
      <c r="I132" s="32"/>
      <c r="K132" s="9"/>
      <c r="L132" s="9"/>
      <c r="M132" s="19"/>
    </row>
    <row r="133" s="5" customFormat="true" ht="10.05" hidden="false" customHeight="true" outlineLevel="0" collapsed="false">
      <c r="A133" s="37"/>
      <c r="B133" s="76"/>
      <c r="C133" s="76"/>
      <c r="D133" s="77"/>
      <c r="E133" s="56"/>
      <c r="F133" s="71"/>
      <c r="G133" s="71"/>
      <c r="H133" s="73" t="n">
        <v>71</v>
      </c>
      <c r="I133" s="78"/>
      <c r="K133" s="9"/>
      <c r="L133" s="9"/>
      <c r="M133" s="19"/>
    </row>
    <row r="134" s="5" customFormat="true" ht="10.05" hidden="false" customHeight="true" outlineLevel="0" collapsed="false">
      <c r="A134" s="28" t="n">
        <v>3</v>
      </c>
      <c r="B134" s="29" t="s">
        <v>53</v>
      </c>
      <c r="C134" s="29"/>
      <c r="D134" s="30" t="s">
        <v>74</v>
      </c>
      <c r="E134" s="56"/>
      <c r="F134" s="71"/>
      <c r="G134" s="71"/>
      <c r="H134" s="73"/>
      <c r="I134" s="80"/>
      <c r="K134" s="9"/>
      <c r="L134" s="9"/>
      <c r="M134" s="19"/>
    </row>
    <row r="135" s="5" customFormat="true" ht="10.05" hidden="false" customHeight="true" outlineLevel="0" collapsed="false">
      <c r="A135" s="28"/>
      <c r="B135" s="29"/>
      <c r="C135" s="29"/>
      <c r="D135" s="30"/>
      <c r="E135" s="56"/>
      <c r="F135" s="34" t="n">
        <v>19</v>
      </c>
      <c r="G135" s="71"/>
      <c r="H135" s="42"/>
      <c r="I135" s="32"/>
      <c r="K135" s="81"/>
      <c r="L135" s="82"/>
      <c r="M135" s="66"/>
    </row>
    <row r="136" s="5" customFormat="true" ht="10.05" hidden="false" customHeight="true" outlineLevel="0" collapsed="false">
      <c r="A136" s="37" t="n">
        <v>6</v>
      </c>
      <c r="B136" s="76" t="s">
        <v>57</v>
      </c>
      <c r="C136" s="76"/>
      <c r="D136" s="77" t="s">
        <v>75</v>
      </c>
      <c r="E136" s="56"/>
      <c r="F136" s="34"/>
      <c r="G136" s="72"/>
      <c r="H136" s="42"/>
      <c r="I136" s="32"/>
      <c r="K136" s="51"/>
      <c r="L136" s="51"/>
      <c r="M136" s="50"/>
      <c r="N136" s="50"/>
      <c r="O136" s="51"/>
    </row>
    <row r="137" s="5" customFormat="true" ht="10.05" hidden="false" customHeight="true" outlineLevel="0" collapsed="false">
      <c r="A137" s="37"/>
      <c r="B137" s="76"/>
      <c r="C137" s="76"/>
      <c r="D137" s="77"/>
      <c r="E137" s="56"/>
      <c r="F137" s="71"/>
      <c r="G137" s="73" t="n">
        <v>46</v>
      </c>
      <c r="H137" s="75"/>
      <c r="I137" s="32"/>
      <c r="K137" s="51"/>
      <c r="L137" s="51"/>
      <c r="M137" s="50"/>
      <c r="N137" s="50"/>
      <c r="O137" s="51"/>
    </row>
    <row r="138" s="5" customFormat="true" ht="10.05" hidden="false" customHeight="true" outlineLevel="0" collapsed="false">
      <c r="A138" s="28" t="n">
        <v>7</v>
      </c>
      <c r="B138" s="29" t="s">
        <v>60</v>
      </c>
      <c r="C138" s="29"/>
      <c r="D138" s="30" t="s">
        <v>76</v>
      </c>
      <c r="E138" s="56"/>
      <c r="F138" s="71"/>
      <c r="G138" s="73"/>
      <c r="H138" s="71"/>
      <c r="I138" s="32"/>
      <c r="K138" s="51"/>
      <c r="L138" s="51"/>
      <c r="M138" s="50"/>
      <c r="N138" s="50"/>
      <c r="O138" s="51"/>
    </row>
    <row r="139" s="5" customFormat="true" ht="10.05" hidden="false" customHeight="true" outlineLevel="0" collapsed="false">
      <c r="A139" s="28"/>
      <c r="B139" s="29"/>
      <c r="C139" s="29"/>
      <c r="D139" s="30"/>
      <c r="E139" s="56"/>
      <c r="F139" s="34" t="n">
        <v>20</v>
      </c>
      <c r="G139" s="75"/>
      <c r="H139" s="71"/>
      <c r="I139" s="32"/>
      <c r="K139" s="51"/>
      <c r="L139" s="51"/>
      <c r="M139" s="50"/>
      <c r="N139" s="50"/>
      <c r="O139" s="51"/>
    </row>
    <row r="140" s="5" customFormat="true" ht="10.05" hidden="false" customHeight="true" outlineLevel="0" collapsed="false">
      <c r="A140" s="46" t="n">
        <v>2</v>
      </c>
      <c r="B140" s="47" t="s">
        <v>50</v>
      </c>
      <c r="C140" s="47"/>
      <c r="D140" s="48" t="s">
        <v>77</v>
      </c>
      <c r="E140" s="49"/>
      <c r="F140" s="34"/>
      <c r="G140" s="71"/>
      <c r="H140" s="71"/>
      <c r="I140" s="32"/>
      <c r="K140" s="51"/>
      <c r="L140" s="51"/>
      <c r="M140" s="50"/>
      <c r="N140" s="50"/>
      <c r="O140" s="51"/>
    </row>
    <row r="141" s="5" customFormat="true" ht="10.05" hidden="false" customHeight="true" outlineLevel="0" collapsed="false">
      <c r="A141" s="46"/>
      <c r="B141" s="47"/>
      <c r="C141" s="47"/>
      <c r="D141" s="48"/>
      <c r="E141" s="49"/>
      <c r="F141" s="25"/>
      <c r="G141" s="25"/>
      <c r="H141" s="25"/>
      <c r="I141" s="32"/>
      <c r="K141" s="51"/>
      <c r="L141" s="51"/>
      <c r="M141" s="50"/>
      <c r="N141" s="50"/>
      <c r="O141" s="51"/>
    </row>
    <row r="142" s="5" customFormat="true" ht="10.05" hidden="false" customHeight="true" outlineLevel="0" collapsed="false">
      <c r="A142" s="61"/>
      <c r="B142" s="61"/>
      <c r="C142" s="61"/>
      <c r="D142" s="61"/>
      <c r="E142" s="61"/>
      <c r="F142" s="62"/>
      <c r="G142" s="62"/>
      <c r="H142" s="62"/>
      <c r="I142" s="61"/>
      <c r="K142" s="51"/>
      <c r="L142" s="51"/>
      <c r="M142" s="50"/>
      <c r="N142" s="50"/>
      <c r="O142" s="51"/>
    </row>
    <row r="143" s="5" customFormat="true" ht="13.95" hidden="false" customHeight="true" outlineLevel="0" collapsed="false">
      <c r="A143" s="3" t="s">
        <v>6</v>
      </c>
      <c r="B143" s="3"/>
      <c r="C143" s="8" t="s">
        <v>49</v>
      </c>
      <c r="D143" s="8"/>
      <c r="E143" s="69"/>
      <c r="F143" s="11" t="s">
        <v>8</v>
      </c>
      <c r="G143" s="11"/>
      <c r="H143" s="12" t="s">
        <v>24</v>
      </c>
      <c r="I143" s="12"/>
      <c r="K143" s="51"/>
      <c r="L143" s="51"/>
      <c r="M143" s="50"/>
      <c r="N143" s="50"/>
      <c r="O143" s="51"/>
    </row>
    <row r="144" s="5" customFormat="true" ht="10.05" hidden="false" customHeight="true" outlineLevel="0" collapsed="false">
      <c r="A144" s="13"/>
      <c r="B144" s="13"/>
      <c r="C144" s="15"/>
      <c r="D144" s="15"/>
      <c r="E144" s="69"/>
      <c r="F144" s="16"/>
      <c r="G144" s="16"/>
      <c r="H144" s="17"/>
      <c r="I144" s="18"/>
      <c r="K144" s="51"/>
      <c r="L144" s="51"/>
      <c r="M144" s="50"/>
      <c r="N144" s="50"/>
      <c r="O144" s="51"/>
    </row>
    <row r="145" s="5" customFormat="true" ht="9" hidden="false" customHeight="true" outlineLevel="0" collapsed="false">
      <c r="A145" s="20" t="s">
        <v>10</v>
      </c>
      <c r="B145" s="21" t="s">
        <v>11</v>
      </c>
      <c r="C145" s="21"/>
      <c r="D145" s="22" t="s">
        <v>12</v>
      </c>
      <c r="E145" s="23" t="s">
        <v>13</v>
      </c>
      <c r="F145" s="25"/>
      <c r="G145" s="25"/>
      <c r="H145" s="25"/>
      <c r="I145" s="32"/>
      <c r="K145" s="51"/>
      <c r="L145" s="51"/>
      <c r="M145" s="50"/>
      <c r="N145" s="50"/>
      <c r="O145" s="51"/>
    </row>
    <row r="146" s="5" customFormat="true" ht="9" hidden="false" customHeight="true" outlineLevel="0" collapsed="false">
      <c r="A146" s="28" t="n">
        <v>1</v>
      </c>
      <c r="B146" s="29" t="s">
        <v>52</v>
      </c>
      <c r="C146" s="29"/>
      <c r="D146" s="30" t="s">
        <v>78</v>
      </c>
      <c r="E146" s="56"/>
      <c r="F146" s="25"/>
      <c r="G146" s="25"/>
      <c r="H146" s="25"/>
      <c r="I146" s="32"/>
      <c r="K146" s="51"/>
      <c r="L146" s="51"/>
      <c r="M146" s="50"/>
      <c r="N146" s="50"/>
      <c r="O146" s="51"/>
    </row>
    <row r="147" s="5" customFormat="true" ht="9" hidden="false" customHeight="true" outlineLevel="0" collapsed="false">
      <c r="A147" s="28"/>
      <c r="B147" s="29"/>
      <c r="C147" s="29"/>
      <c r="D147" s="30"/>
      <c r="E147" s="56"/>
      <c r="F147" s="34" t="n">
        <v>21</v>
      </c>
      <c r="G147" s="71"/>
      <c r="H147" s="71"/>
      <c r="I147" s="32"/>
      <c r="K147" s="51"/>
      <c r="L147" s="51"/>
      <c r="M147" s="50"/>
      <c r="N147" s="50"/>
      <c r="O147" s="51"/>
    </row>
    <row r="148" s="5" customFormat="true" ht="9" hidden="false" customHeight="true" outlineLevel="0" collapsed="false">
      <c r="A148" s="37" t="n">
        <v>8</v>
      </c>
      <c r="B148" s="76" t="s">
        <v>53</v>
      </c>
      <c r="C148" s="76"/>
      <c r="D148" s="77" t="s">
        <v>79</v>
      </c>
      <c r="E148" s="56"/>
      <c r="F148" s="34"/>
      <c r="G148" s="72"/>
      <c r="H148" s="71"/>
      <c r="I148" s="32"/>
      <c r="K148" s="51"/>
      <c r="L148" s="51"/>
      <c r="M148" s="50"/>
      <c r="N148" s="50"/>
      <c r="O148" s="51"/>
    </row>
    <row r="149" s="5" customFormat="true" ht="9" hidden="false" customHeight="true" outlineLevel="0" collapsed="false">
      <c r="A149" s="37"/>
      <c r="B149" s="76"/>
      <c r="C149" s="76"/>
      <c r="D149" s="77"/>
      <c r="E149" s="56"/>
      <c r="F149" s="71"/>
      <c r="G149" s="73" t="n">
        <v>47</v>
      </c>
      <c r="H149" s="71"/>
      <c r="I149" s="32"/>
      <c r="K149" s="51"/>
      <c r="L149" s="51"/>
      <c r="M149" s="50"/>
      <c r="N149" s="50"/>
      <c r="O149" s="51"/>
    </row>
    <row r="150" s="5" customFormat="true" ht="9" hidden="false" customHeight="true" outlineLevel="0" collapsed="false">
      <c r="A150" s="28" t="n">
        <v>5</v>
      </c>
      <c r="B150" s="29" t="s">
        <v>55</v>
      </c>
      <c r="C150" s="29"/>
      <c r="D150" s="30" t="s">
        <v>80</v>
      </c>
      <c r="E150" s="56"/>
      <c r="F150" s="71"/>
      <c r="G150" s="73"/>
      <c r="H150" s="72"/>
      <c r="I150" s="32"/>
      <c r="K150" s="51"/>
      <c r="L150" s="51"/>
      <c r="M150" s="50"/>
      <c r="N150" s="50"/>
      <c r="O150" s="51"/>
    </row>
    <row r="151" s="5" customFormat="true" ht="9" hidden="false" customHeight="true" outlineLevel="0" collapsed="false">
      <c r="A151" s="28"/>
      <c r="B151" s="29"/>
      <c r="C151" s="29"/>
      <c r="D151" s="30"/>
      <c r="E151" s="56"/>
      <c r="F151" s="34" t="n">
        <v>22</v>
      </c>
      <c r="G151" s="75"/>
      <c r="H151" s="42"/>
      <c r="I151" s="32"/>
      <c r="K151" s="51"/>
      <c r="L151" s="51"/>
      <c r="M151" s="50"/>
      <c r="N151" s="50"/>
      <c r="O151" s="51"/>
    </row>
    <row r="152" s="5" customFormat="true" ht="9" hidden="false" customHeight="true" outlineLevel="0" collapsed="false">
      <c r="A152" s="37" t="n">
        <v>4</v>
      </c>
      <c r="B152" s="76" t="s">
        <v>60</v>
      </c>
      <c r="C152" s="76"/>
      <c r="D152" s="77" t="s">
        <v>81</v>
      </c>
      <c r="E152" s="56"/>
      <c r="F152" s="34"/>
      <c r="G152" s="71"/>
      <c r="H152" s="42"/>
      <c r="I152" s="32"/>
      <c r="K152" s="9"/>
      <c r="L152" s="9"/>
      <c r="M152" s="36"/>
    </row>
    <row r="153" s="5" customFormat="true" ht="9" hidden="false" customHeight="true" outlineLevel="0" collapsed="false">
      <c r="A153" s="37"/>
      <c r="B153" s="76"/>
      <c r="C153" s="76"/>
      <c r="D153" s="77"/>
      <c r="E153" s="56"/>
      <c r="F153" s="71"/>
      <c r="G153" s="71"/>
      <c r="H153" s="73" t="n">
        <v>72</v>
      </c>
      <c r="I153" s="78"/>
      <c r="K153" s="9"/>
      <c r="L153" s="9"/>
      <c r="M153" s="36"/>
    </row>
    <row r="154" s="5" customFormat="true" ht="9" hidden="false" customHeight="true" outlineLevel="0" collapsed="false">
      <c r="A154" s="28" t="n">
        <v>3</v>
      </c>
      <c r="B154" s="29" t="s">
        <v>59</v>
      </c>
      <c r="C154" s="29"/>
      <c r="D154" s="30" t="s">
        <v>27</v>
      </c>
      <c r="E154" s="56"/>
      <c r="F154" s="71"/>
      <c r="G154" s="71"/>
      <c r="H154" s="73"/>
      <c r="I154" s="80"/>
      <c r="K154" s="9"/>
      <c r="L154" s="9"/>
      <c r="M154" s="36"/>
    </row>
    <row r="155" s="5" customFormat="true" ht="9" hidden="false" customHeight="true" outlineLevel="0" collapsed="false">
      <c r="A155" s="28"/>
      <c r="B155" s="29"/>
      <c r="C155" s="29"/>
      <c r="D155" s="30"/>
      <c r="E155" s="56"/>
      <c r="F155" s="34" t="n">
        <v>23</v>
      </c>
      <c r="G155" s="71"/>
      <c r="H155" s="42"/>
      <c r="I155" s="32"/>
      <c r="K155" s="9"/>
      <c r="L155" s="9"/>
      <c r="M155" s="36"/>
    </row>
    <row r="156" s="5" customFormat="true" ht="9" hidden="false" customHeight="true" outlineLevel="0" collapsed="false">
      <c r="A156" s="37" t="n">
        <v>6</v>
      </c>
      <c r="B156" s="76" t="s">
        <v>71</v>
      </c>
      <c r="C156" s="76"/>
      <c r="D156" s="77" t="s">
        <v>26</v>
      </c>
      <c r="E156" s="56"/>
      <c r="F156" s="34"/>
      <c r="G156" s="72"/>
      <c r="H156" s="42"/>
      <c r="I156" s="32"/>
      <c r="K156" s="9"/>
      <c r="L156" s="9"/>
      <c r="M156" s="36"/>
    </row>
    <row r="157" s="5" customFormat="true" ht="9" hidden="false" customHeight="true" outlineLevel="0" collapsed="false">
      <c r="A157" s="37"/>
      <c r="B157" s="76"/>
      <c r="C157" s="76"/>
      <c r="D157" s="77"/>
      <c r="E157" s="56"/>
      <c r="F157" s="71"/>
      <c r="G157" s="73" t="n">
        <v>48</v>
      </c>
      <c r="H157" s="75"/>
      <c r="I157" s="32"/>
      <c r="K157" s="9"/>
      <c r="L157" s="9"/>
      <c r="M157" s="36"/>
    </row>
    <row r="158" s="5" customFormat="true" ht="9" hidden="false" customHeight="true" outlineLevel="0" collapsed="false">
      <c r="A158" s="28" t="n">
        <v>7</v>
      </c>
      <c r="B158" s="29" t="s">
        <v>57</v>
      </c>
      <c r="C158" s="29"/>
      <c r="D158" s="30" t="s">
        <v>82</v>
      </c>
      <c r="E158" s="56"/>
      <c r="F158" s="71"/>
      <c r="G158" s="73"/>
      <c r="H158" s="71"/>
      <c r="I158" s="32"/>
      <c r="K158" s="9"/>
      <c r="L158" s="9"/>
    </row>
    <row r="159" s="5" customFormat="true" ht="9" hidden="false" customHeight="true" outlineLevel="0" collapsed="false">
      <c r="A159" s="28"/>
      <c r="B159" s="29"/>
      <c r="C159" s="29"/>
      <c r="D159" s="30"/>
      <c r="E159" s="56"/>
      <c r="F159" s="34" t="n">
        <v>24</v>
      </c>
      <c r="G159" s="75"/>
      <c r="H159" s="71"/>
      <c r="I159" s="32"/>
      <c r="K159" s="9"/>
      <c r="L159" s="9"/>
    </row>
    <row r="160" s="5" customFormat="true" ht="9" hidden="false" customHeight="true" outlineLevel="0" collapsed="false">
      <c r="A160" s="46" t="n">
        <v>2</v>
      </c>
      <c r="B160" s="47" t="s">
        <v>68</v>
      </c>
      <c r="C160" s="47"/>
      <c r="D160" s="48" t="s">
        <v>25</v>
      </c>
      <c r="E160" s="49"/>
      <c r="F160" s="34"/>
      <c r="G160" s="71"/>
      <c r="H160" s="71"/>
      <c r="I160" s="32"/>
      <c r="K160" s="9"/>
      <c r="L160" s="9"/>
    </row>
    <row r="161" s="5" customFormat="true" ht="9" hidden="false" customHeight="true" outlineLevel="0" collapsed="false">
      <c r="A161" s="46"/>
      <c r="B161" s="47"/>
      <c r="C161" s="47"/>
      <c r="D161" s="48"/>
      <c r="E161" s="49"/>
      <c r="F161" s="25"/>
      <c r="G161" s="25"/>
      <c r="H161" s="25"/>
      <c r="I161" s="32"/>
      <c r="K161" s="9"/>
      <c r="L161" s="9"/>
    </row>
    <row r="162" s="5" customFormat="true" ht="9" hidden="false" customHeight="true" outlineLevel="0" collapsed="false">
      <c r="A162" s="52"/>
      <c r="B162" s="52"/>
      <c r="C162" s="53"/>
      <c r="D162" s="52"/>
      <c r="E162" s="52"/>
      <c r="F162" s="25"/>
      <c r="G162" s="25"/>
      <c r="H162" s="25"/>
      <c r="I162" s="32"/>
      <c r="K162" s="9"/>
      <c r="L162" s="9"/>
    </row>
    <row r="163" s="61" customFormat="true" ht="9" hidden="false" customHeight="true" outlineLevel="0" collapsed="false">
      <c r="A163" s="3" t="s">
        <v>6</v>
      </c>
      <c r="B163" s="3"/>
      <c r="C163" s="8" t="s">
        <v>49</v>
      </c>
      <c r="D163" s="8"/>
      <c r="E163" s="69"/>
      <c r="F163" s="11" t="s">
        <v>8</v>
      </c>
      <c r="G163" s="11"/>
      <c r="H163" s="12" t="s">
        <v>28</v>
      </c>
      <c r="I163" s="12"/>
      <c r="K163" s="9"/>
      <c r="L163" s="9"/>
    </row>
    <row r="164" s="5" customFormat="true" ht="9" hidden="false" customHeight="true" outlineLevel="0" collapsed="false">
      <c r="A164" s="13"/>
      <c r="B164" s="13"/>
      <c r="C164" s="15"/>
      <c r="D164" s="15"/>
      <c r="E164" s="69"/>
      <c r="F164" s="16"/>
      <c r="G164" s="16"/>
      <c r="H164" s="17"/>
      <c r="I164" s="18"/>
      <c r="K164" s="9"/>
      <c r="L164" s="9"/>
    </row>
    <row r="165" s="5" customFormat="true" ht="9" hidden="false" customHeight="true" outlineLevel="0" collapsed="false">
      <c r="A165" s="20" t="s">
        <v>10</v>
      </c>
      <c r="B165" s="21" t="s">
        <v>11</v>
      </c>
      <c r="C165" s="21"/>
      <c r="D165" s="22" t="s">
        <v>12</v>
      </c>
      <c r="E165" s="23" t="s">
        <v>13</v>
      </c>
      <c r="F165" s="25"/>
      <c r="G165" s="25"/>
      <c r="H165" s="25"/>
      <c r="I165" s="32"/>
      <c r="K165" s="9"/>
      <c r="L165" s="9"/>
    </row>
    <row r="166" s="5" customFormat="true" ht="9" hidden="false" customHeight="true" outlineLevel="0" collapsed="false">
      <c r="A166" s="28" t="n">
        <v>1</v>
      </c>
      <c r="B166" s="29" t="s">
        <v>55</v>
      </c>
      <c r="C166" s="29"/>
      <c r="D166" s="30" t="s">
        <v>83</v>
      </c>
      <c r="E166" s="56"/>
      <c r="F166" s="25"/>
      <c r="G166" s="25"/>
      <c r="H166" s="25"/>
      <c r="I166" s="32"/>
      <c r="K166" s="9"/>
      <c r="L166" s="9"/>
    </row>
    <row r="167" s="5" customFormat="true" ht="9" hidden="false" customHeight="true" outlineLevel="0" collapsed="false">
      <c r="A167" s="28"/>
      <c r="B167" s="29"/>
      <c r="C167" s="29"/>
      <c r="D167" s="30"/>
      <c r="E167" s="56"/>
      <c r="F167" s="34" t="n">
        <v>25</v>
      </c>
      <c r="G167" s="71"/>
      <c r="H167" s="71"/>
      <c r="I167" s="32"/>
    </row>
    <row r="168" s="5" customFormat="true" ht="9" hidden="false" customHeight="true" outlineLevel="0" collapsed="false">
      <c r="A168" s="37" t="n">
        <v>8</v>
      </c>
      <c r="B168" s="76" t="s">
        <v>59</v>
      </c>
      <c r="C168" s="76"/>
      <c r="D168" s="77" t="s">
        <v>84</v>
      </c>
      <c r="E168" s="56"/>
      <c r="F168" s="34"/>
      <c r="G168" s="72"/>
      <c r="H168" s="71"/>
      <c r="I168" s="32"/>
      <c r="K168" s="19"/>
      <c r="L168" s="19"/>
      <c r="M168" s="19"/>
    </row>
    <row r="169" s="5" customFormat="true" ht="9" hidden="false" customHeight="true" outlineLevel="0" collapsed="false">
      <c r="A169" s="37"/>
      <c r="B169" s="76"/>
      <c r="C169" s="76"/>
      <c r="D169" s="77"/>
      <c r="E169" s="56"/>
      <c r="F169" s="71"/>
      <c r="G169" s="73" t="n">
        <v>49</v>
      </c>
      <c r="H169" s="71"/>
      <c r="I169" s="32"/>
      <c r="K169" s="9"/>
      <c r="L169" s="9"/>
      <c r="M169" s="19"/>
    </row>
    <row r="170" s="5" customFormat="true" ht="9" hidden="false" customHeight="true" outlineLevel="0" collapsed="false">
      <c r="A170" s="28" t="n">
        <v>5</v>
      </c>
      <c r="B170" s="29" t="s">
        <v>68</v>
      </c>
      <c r="C170" s="29"/>
      <c r="D170" s="30" t="s">
        <v>30</v>
      </c>
      <c r="E170" s="56"/>
      <c r="F170" s="71"/>
      <c r="G170" s="73"/>
      <c r="H170" s="72"/>
      <c r="I170" s="32"/>
      <c r="K170" s="9"/>
      <c r="L170" s="9"/>
      <c r="M170" s="19"/>
    </row>
    <row r="171" s="5" customFormat="true" ht="9" hidden="false" customHeight="true" outlineLevel="0" collapsed="false">
      <c r="A171" s="28"/>
      <c r="B171" s="29"/>
      <c r="C171" s="29"/>
      <c r="D171" s="30"/>
      <c r="E171" s="56"/>
      <c r="F171" s="34" t="n">
        <v>26</v>
      </c>
      <c r="G171" s="75"/>
      <c r="H171" s="42"/>
      <c r="I171" s="32"/>
      <c r="K171" s="9"/>
      <c r="L171" s="9"/>
      <c r="M171" s="19"/>
    </row>
    <row r="172" s="5" customFormat="true" ht="9" hidden="false" customHeight="true" outlineLevel="0" collapsed="false">
      <c r="A172" s="37" t="n">
        <v>4</v>
      </c>
      <c r="B172" s="76" t="s">
        <v>71</v>
      </c>
      <c r="C172" s="76"/>
      <c r="D172" s="77" t="s">
        <v>85</v>
      </c>
      <c r="E172" s="56"/>
      <c r="F172" s="34"/>
      <c r="G172" s="71"/>
      <c r="H172" s="42"/>
      <c r="I172" s="32"/>
      <c r="K172" s="9"/>
      <c r="L172" s="9"/>
      <c r="M172" s="19"/>
    </row>
    <row r="173" s="5" customFormat="true" ht="9" hidden="false" customHeight="true" outlineLevel="0" collapsed="false">
      <c r="A173" s="37"/>
      <c r="B173" s="76"/>
      <c r="C173" s="76"/>
      <c r="D173" s="77"/>
      <c r="E173" s="56"/>
      <c r="F173" s="71"/>
      <c r="G173" s="71"/>
      <c r="H173" s="73" t="n">
        <v>73</v>
      </c>
      <c r="I173" s="78"/>
      <c r="K173" s="9"/>
      <c r="L173" s="9"/>
      <c r="M173" s="19"/>
    </row>
    <row r="174" s="5" customFormat="true" ht="9" hidden="false" customHeight="true" outlineLevel="0" collapsed="false">
      <c r="A174" s="28" t="n">
        <v>3</v>
      </c>
      <c r="B174" s="29" t="s">
        <v>53</v>
      </c>
      <c r="C174" s="29"/>
      <c r="D174" s="30" t="s">
        <v>86</v>
      </c>
      <c r="E174" s="56"/>
      <c r="F174" s="71"/>
      <c r="G174" s="71"/>
      <c r="H174" s="73"/>
      <c r="I174" s="80"/>
      <c r="K174" s="51"/>
      <c r="L174" s="51"/>
      <c r="M174" s="50"/>
      <c r="N174" s="50"/>
      <c r="O174" s="51"/>
    </row>
    <row r="175" s="5" customFormat="true" ht="9" hidden="false" customHeight="true" outlineLevel="0" collapsed="false">
      <c r="A175" s="28"/>
      <c r="B175" s="29"/>
      <c r="C175" s="29"/>
      <c r="D175" s="30"/>
      <c r="E175" s="56"/>
      <c r="F175" s="34" t="n">
        <v>27</v>
      </c>
      <c r="G175" s="71"/>
      <c r="H175" s="42"/>
      <c r="I175" s="32"/>
      <c r="K175" s="51"/>
      <c r="L175" s="51"/>
      <c r="M175" s="50"/>
      <c r="N175" s="50"/>
      <c r="O175" s="51"/>
    </row>
    <row r="176" s="5" customFormat="true" ht="9" hidden="false" customHeight="true" outlineLevel="0" collapsed="false">
      <c r="A176" s="37" t="n">
        <v>6</v>
      </c>
      <c r="B176" s="76" t="s">
        <v>60</v>
      </c>
      <c r="C176" s="76"/>
      <c r="D176" s="77" t="s">
        <v>29</v>
      </c>
      <c r="E176" s="56"/>
      <c r="F176" s="34"/>
      <c r="G176" s="72"/>
      <c r="H176" s="42"/>
      <c r="I176" s="32"/>
      <c r="K176" s="51"/>
      <c r="L176" s="51"/>
      <c r="M176" s="50"/>
      <c r="N176" s="50"/>
      <c r="O176" s="51"/>
    </row>
    <row r="177" s="5" customFormat="true" ht="9" hidden="false" customHeight="true" outlineLevel="0" collapsed="false">
      <c r="A177" s="37"/>
      <c r="B177" s="76"/>
      <c r="C177" s="76"/>
      <c r="D177" s="77"/>
      <c r="E177" s="56"/>
      <c r="F177" s="71"/>
      <c r="G177" s="73" t="n">
        <v>50</v>
      </c>
      <c r="H177" s="75"/>
      <c r="I177" s="32"/>
      <c r="K177" s="51"/>
      <c r="L177" s="51"/>
      <c r="M177" s="50"/>
      <c r="N177" s="50"/>
      <c r="O177" s="51"/>
    </row>
    <row r="178" s="5" customFormat="true" ht="9" hidden="false" customHeight="true" outlineLevel="0" collapsed="false">
      <c r="A178" s="28" t="n">
        <v>7</v>
      </c>
      <c r="B178" s="29" t="s">
        <v>87</v>
      </c>
      <c r="C178" s="29"/>
      <c r="D178" s="30" t="s">
        <v>88</v>
      </c>
      <c r="E178" s="56"/>
      <c r="F178" s="71"/>
      <c r="G178" s="73"/>
      <c r="H178" s="71"/>
      <c r="I178" s="32"/>
      <c r="K178" s="51"/>
      <c r="L178" s="51"/>
      <c r="M178" s="50"/>
      <c r="N178" s="50"/>
      <c r="O178" s="51"/>
    </row>
    <row r="179" s="5" customFormat="true" ht="9" hidden="false" customHeight="true" outlineLevel="0" collapsed="false">
      <c r="A179" s="28"/>
      <c r="B179" s="29"/>
      <c r="C179" s="29"/>
      <c r="D179" s="30"/>
      <c r="E179" s="56"/>
      <c r="F179" s="34" t="n">
        <v>28</v>
      </c>
      <c r="G179" s="75"/>
      <c r="H179" s="71"/>
      <c r="I179" s="32"/>
      <c r="K179" s="51"/>
      <c r="L179" s="51"/>
      <c r="M179" s="50"/>
      <c r="N179" s="50"/>
      <c r="O179" s="51"/>
    </row>
    <row r="180" s="5" customFormat="true" ht="9" hidden="false" customHeight="true" outlineLevel="0" collapsed="false">
      <c r="A180" s="46" t="n">
        <v>2</v>
      </c>
      <c r="B180" s="47" t="s">
        <v>50</v>
      </c>
      <c r="C180" s="47"/>
      <c r="D180" s="48" t="s">
        <v>89</v>
      </c>
      <c r="E180" s="49"/>
      <c r="F180" s="34"/>
      <c r="G180" s="71"/>
      <c r="H180" s="71"/>
      <c r="I180" s="32"/>
      <c r="K180" s="51"/>
      <c r="L180" s="51"/>
      <c r="M180" s="50"/>
      <c r="N180" s="50"/>
      <c r="O180" s="51"/>
    </row>
    <row r="181" s="5" customFormat="true" ht="9" hidden="false" customHeight="true" outlineLevel="0" collapsed="false">
      <c r="A181" s="46"/>
      <c r="B181" s="47"/>
      <c r="C181" s="47"/>
      <c r="D181" s="48"/>
      <c r="E181" s="49"/>
      <c r="F181" s="25"/>
      <c r="G181" s="25"/>
      <c r="H181" s="25"/>
      <c r="I181" s="32"/>
      <c r="K181" s="51"/>
      <c r="L181" s="51"/>
      <c r="M181" s="50"/>
      <c r="N181" s="50"/>
      <c r="O181" s="51"/>
    </row>
    <row r="182" s="5" customFormat="true" ht="9" hidden="false" customHeight="true" outlineLevel="0" collapsed="false">
      <c r="A182" s="61"/>
      <c r="B182" s="61"/>
      <c r="C182" s="61"/>
      <c r="D182" s="61"/>
      <c r="E182" s="61"/>
      <c r="F182" s="62"/>
      <c r="G182" s="62"/>
      <c r="H182" s="62"/>
      <c r="I182" s="61"/>
      <c r="K182" s="51"/>
      <c r="L182" s="51"/>
      <c r="M182" s="50"/>
      <c r="N182" s="50"/>
      <c r="O182" s="51"/>
    </row>
    <row r="183" s="61" customFormat="true" ht="9" hidden="false" customHeight="true" outlineLevel="0" collapsed="false">
      <c r="A183" s="3" t="s">
        <v>6</v>
      </c>
      <c r="B183" s="3"/>
      <c r="C183" s="8" t="s">
        <v>49</v>
      </c>
      <c r="D183" s="8"/>
      <c r="E183" s="69"/>
      <c r="F183" s="11" t="s">
        <v>8</v>
      </c>
      <c r="G183" s="11"/>
      <c r="H183" s="12" t="s">
        <v>90</v>
      </c>
      <c r="I183" s="12"/>
      <c r="K183" s="51"/>
      <c r="L183" s="51"/>
      <c r="M183" s="50"/>
      <c r="N183" s="50"/>
      <c r="O183" s="51"/>
    </row>
    <row r="184" s="5" customFormat="true" ht="9" hidden="false" customHeight="true" outlineLevel="0" collapsed="false">
      <c r="A184" s="13"/>
      <c r="B184" s="13"/>
      <c r="C184" s="15"/>
      <c r="D184" s="15"/>
      <c r="E184" s="69"/>
      <c r="F184" s="16"/>
      <c r="G184" s="16"/>
      <c r="H184" s="17"/>
      <c r="I184" s="18"/>
      <c r="K184" s="51"/>
      <c r="L184" s="51"/>
      <c r="M184" s="50"/>
      <c r="N184" s="50"/>
      <c r="O184" s="51"/>
    </row>
    <row r="185" s="5" customFormat="true" ht="9" hidden="false" customHeight="true" outlineLevel="0" collapsed="false">
      <c r="A185" s="20" t="s">
        <v>10</v>
      </c>
      <c r="B185" s="21" t="s">
        <v>11</v>
      </c>
      <c r="C185" s="21"/>
      <c r="D185" s="22" t="s">
        <v>12</v>
      </c>
      <c r="E185" s="23" t="s">
        <v>13</v>
      </c>
      <c r="F185" s="25"/>
      <c r="G185" s="25"/>
      <c r="H185" s="25"/>
      <c r="I185" s="32"/>
      <c r="K185" s="51"/>
      <c r="L185" s="51"/>
      <c r="M185" s="50"/>
      <c r="N185" s="50"/>
      <c r="O185" s="51"/>
    </row>
    <row r="186" s="5" customFormat="true" ht="9" hidden="false" customHeight="true" outlineLevel="0" collapsed="false">
      <c r="A186" s="28" t="n">
        <v>1</v>
      </c>
      <c r="B186" s="29" t="s">
        <v>68</v>
      </c>
      <c r="C186" s="29"/>
      <c r="D186" s="30" t="s">
        <v>91</v>
      </c>
      <c r="E186" s="56"/>
      <c r="F186" s="25"/>
      <c r="G186" s="25"/>
      <c r="H186" s="25"/>
      <c r="I186" s="32"/>
      <c r="K186" s="51"/>
      <c r="L186" s="51"/>
      <c r="M186" s="50"/>
      <c r="N186" s="50"/>
      <c r="O186" s="51"/>
    </row>
    <row r="187" s="5" customFormat="true" ht="9" hidden="false" customHeight="true" outlineLevel="0" collapsed="false">
      <c r="A187" s="28"/>
      <c r="B187" s="29"/>
      <c r="C187" s="29"/>
      <c r="D187" s="30"/>
      <c r="E187" s="56"/>
      <c r="F187" s="34"/>
      <c r="G187" s="71"/>
      <c r="H187" s="71"/>
      <c r="I187" s="32"/>
      <c r="K187" s="51"/>
      <c r="L187" s="51"/>
      <c r="M187" s="50"/>
      <c r="N187" s="50"/>
      <c r="O187" s="51"/>
    </row>
    <row r="188" s="5" customFormat="true" ht="9" hidden="false" customHeight="true" outlineLevel="0" collapsed="false">
      <c r="A188" s="37" t="n">
        <v>8</v>
      </c>
      <c r="B188" s="76"/>
      <c r="C188" s="76"/>
      <c r="D188" s="77"/>
      <c r="E188" s="56"/>
      <c r="F188" s="34"/>
      <c r="G188" s="72"/>
      <c r="H188" s="71"/>
      <c r="I188" s="32"/>
      <c r="K188" s="19"/>
      <c r="L188" s="19"/>
      <c r="M188" s="19"/>
    </row>
    <row r="189" s="5" customFormat="true" ht="9" hidden="false" customHeight="true" outlineLevel="0" collapsed="false">
      <c r="A189" s="37"/>
      <c r="B189" s="76"/>
      <c r="C189" s="76"/>
      <c r="D189" s="77"/>
      <c r="E189" s="56"/>
      <c r="F189" s="71"/>
      <c r="G189" s="73" t="n">
        <v>51</v>
      </c>
      <c r="H189" s="71"/>
      <c r="I189" s="32"/>
      <c r="K189" s="19"/>
      <c r="L189" s="19"/>
      <c r="M189" s="19"/>
    </row>
    <row r="190" s="5" customFormat="true" ht="9" hidden="false" customHeight="true" outlineLevel="0" collapsed="false">
      <c r="A190" s="28" t="n">
        <v>5</v>
      </c>
      <c r="B190" s="29" t="s">
        <v>55</v>
      </c>
      <c r="C190" s="29"/>
      <c r="D190" s="30" t="s">
        <v>92</v>
      </c>
      <c r="E190" s="56"/>
      <c r="F190" s="71"/>
      <c r="G190" s="73"/>
      <c r="H190" s="72"/>
      <c r="I190" s="32"/>
      <c r="K190" s="9"/>
      <c r="L190" s="9"/>
      <c r="M190" s="19"/>
    </row>
    <row r="191" s="5" customFormat="true" ht="9" hidden="false" customHeight="true" outlineLevel="0" collapsed="false">
      <c r="A191" s="28"/>
      <c r="B191" s="29"/>
      <c r="C191" s="29"/>
      <c r="D191" s="30"/>
      <c r="E191" s="56"/>
      <c r="F191" s="34" t="n">
        <v>29</v>
      </c>
      <c r="G191" s="75"/>
      <c r="H191" s="42"/>
      <c r="I191" s="32"/>
      <c r="K191" s="9"/>
      <c r="L191" s="9"/>
      <c r="M191" s="19"/>
    </row>
    <row r="192" s="5" customFormat="true" ht="9" hidden="false" customHeight="true" outlineLevel="0" collapsed="false">
      <c r="A192" s="37" t="n">
        <v>4</v>
      </c>
      <c r="B192" s="76" t="s">
        <v>60</v>
      </c>
      <c r="C192" s="76"/>
      <c r="D192" s="77" t="s">
        <v>93</v>
      </c>
      <c r="E192" s="56"/>
      <c r="F192" s="34"/>
      <c r="G192" s="71"/>
      <c r="H192" s="42"/>
      <c r="I192" s="32"/>
      <c r="K192" s="9"/>
      <c r="L192" s="9"/>
      <c r="M192" s="19"/>
    </row>
    <row r="193" s="5" customFormat="true" ht="9" hidden="false" customHeight="true" outlineLevel="0" collapsed="false">
      <c r="A193" s="37"/>
      <c r="B193" s="76"/>
      <c r="C193" s="76"/>
      <c r="D193" s="77"/>
      <c r="E193" s="56"/>
      <c r="F193" s="71"/>
      <c r="G193" s="71"/>
      <c r="H193" s="73" t="n">
        <v>74</v>
      </c>
      <c r="I193" s="78"/>
      <c r="K193" s="9"/>
      <c r="L193" s="9"/>
      <c r="M193" s="19"/>
    </row>
    <row r="194" s="5" customFormat="true" ht="9" hidden="false" customHeight="true" outlineLevel="0" collapsed="false">
      <c r="A194" s="28" t="n">
        <v>3</v>
      </c>
      <c r="B194" s="29" t="s">
        <v>53</v>
      </c>
      <c r="C194" s="29"/>
      <c r="D194" s="30" t="s">
        <v>94</v>
      </c>
      <c r="E194" s="56"/>
      <c r="F194" s="71"/>
      <c r="G194" s="71"/>
      <c r="H194" s="73"/>
      <c r="I194" s="80"/>
      <c r="K194" s="9"/>
      <c r="L194" s="9"/>
    </row>
    <row r="195" s="5" customFormat="true" ht="9" hidden="false" customHeight="true" outlineLevel="0" collapsed="false">
      <c r="A195" s="28"/>
      <c r="B195" s="29"/>
      <c r="C195" s="29"/>
      <c r="D195" s="30"/>
      <c r="E195" s="56"/>
      <c r="F195" s="34"/>
      <c r="G195" s="71"/>
      <c r="H195" s="42"/>
      <c r="I195" s="32"/>
      <c r="K195" s="9"/>
      <c r="L195" s="9"/>
    </row>
    <row r="196" s="5" customFormat="true" ht="9" hidden="false" customHeight="true" outlineLevel="0" collapsed="false">
      <c r="A196" s="37" t="n">
        <v>6</v>
      </c>
      <c r="B196" s="76"/>
      <c r="C196" s="76"/>
      <c r="D196" s="77"/>
      <c r="E196" s="56"/>
      <c r="F196" s="34"/>
      <c r="G196" s="72"/>
      <c r="H196" s="42"/>
      <c r="I196" s="32"/>
      <c r="K196" s="9"/>
      <c r="L196" s="9"/>
    </row>
    <row r="197" s="5" customFormat="true" ht="9" hidden="false" customHeight="true" outlineLevel="0" collapsed="false">
      <c r="A197" s="37"/>
      <c r="B197" s="76"/>
      <c r="C197" s="76"/>
      <c r="D197" s="77"/>
      <c r="E197" s="56"/>
      <c r="F197" s="71"/>
      <c r="G197" s="73" t="n">
        <v>52</v>
      </c>
      <c r="H197" s="75"/>
      <c r="I197" s="32"/>
      <c r="K197" s="9"/>
      <c r="L197" s="9"/>
    </row>
    <row r="198" s="5" customFormat="true" ht="9" hidden="false" customHeight="true" outlineLevel="0" collapsed="false">
      <c r="A198" s="28" t="n">
        <v>7</v>
      </c>
      <c r="B198" s="29"/>
      <c r="C198" s="29"/>
      <c r="D198" s="30"/>
      <c r="E198" s="56"/>
      <c r="F198" s="71"/>
      <c r="G198" s="73"/>
      <c r="H198" s="71"/>
      <c r="I198" s="32"/>
      <c r="K198" s="9"/>
      <c r="L198" s="9"/>
    </row>
    <row r="199" s="5" customFormat="true" ht="9" hidden="false" customHeight="true" outlineLevel="0" collapsed="false">
      <c r="A199" s="28"/>
      <c r="B199" s="29"/>
      <c r="C199" s="29"/>
      <c r="D199" s="30"/>
      <c r="E199" s="56"/>
      <c r="F199" s="34"/>
      <c r="G199" s="75"/>
      <c r="H199" s="71"/>
      <c r="I199" s="32"/>
      <c r="K199" s="9"/>
      <c r="L199" s="9"/>
    </row>
    <row r="200" s="5" customFormat="true" ht="9" hidden="false" customHeight="true" outlineLevel="0" collapsed="false">
      <c r="A200" s="46" t="n">
        <v>2</v>
      </c>
      <c r="B200" s="47" t="s">
        <v>50</v>
      </c>
      <c r="C200" s="47"/>
      <c r="D200" s="48" t="s">
        <v>95</v>
      </c>
      <c r="E200" s="49"/>
      <c r="F200" s="34"/>
      <c r="G200" s="71"/>
      <c r="H200" s="71"/>
      <c r="I200" s="32"/>
      <c r="K200" s="9"/>
      <c r="L200" s="9"/>
    </row>
    <row r="201" s="5" customFormat="true" ht="9" hidden="false" customHeight="true" outlineLevel="0" collapsed="false">
      <c r="A201" s="46"/>
      <c r="B201" s="47"/>
      <c r="C201" s="47"/>
      <c r="D201" s="48"/>
      <c r="E201" s="49"/>
      <c r="F201" s="25"/>
      <c r="G201" s="25"/>
      <c r="H201" s="25"/>
      <c r="I201" s="32"/>
      <c r="K201" s="9"/>
      <c r="L201" s="9"/>
    </row>
    <row r="202" s="5" customFormat="true" ht="9" hidden="false" customHeight="true" outlineLevel="0" collapsed="false">
      <c r="A202" s="52"/>
      <c r="B202" s="52"/>
      <c r="C202" s="53"/>
      <c r="D202" s="52"/>
      <c r="E202" s="52"/>
      <c r="F202" s="25"/>
      <c r="G202" s="25"/>
      <c r="H202" s="25"/>
      <c r="I202" s="32"/>
    </row>
    <row r="203" s="5" customFormat="true" ht="9" hidden="false" customHeight="true" outlineLevel="0" collapsed="false">
      <c r="A203" s="3" t="s">
        <v>6</v>
      </c>
      <c r="B203" s="3"/>
      <c r="C203" s="8" t="s">
        <v>49</v>
      </c>
      <c r="D203" s="8"/>
      <c r="E203" s="69"/>
      <c r="F203" s="11" t="s">
        <v>8</v>
      </c>
      <c r="G203" s="11"/>
      <c r="H203" s="12" t="s">
        <v>96</v>
      </c>
      <c r="I203" s="12"/>
    </row>
    <row r="204" s="5" customFormat="true" ht="9" hidden="false" customHeight="true" outlineLevel="0" collapsed="false">
      <c r="A204" s="13"/>
      <c r="B204" s="13"/>
      <c r="C204" s="15"/>
      <c r="D204" s="15"/>
      <c r="E204" s="69"/>
      <c r="F204" s="16"/>
      <c r="G204" s="16"/>
      <c r="H204" s="17"/>
      <c r="I204" s="18"/>
    </row>
    <row r="205" s="5" customFormat="true" ht="9" hidden="false" customHeight="true" outlineLevel="0" collapsed="false">
      <c r="A205" s="20" t="s">
        <v>10</v>
      </c>
      <c r="B205" s="21" t="s">
        <v>11</v>
      </c>
      <c r="C205" s="21"/>
      <c r="D205" s="22" t="s">
        <v>12</v>
      </c>
      <c r="E205" s="23" t="s">
        <v>13</v>
      </c>
      <c r="F205" s="24"/>
      <c r="G205" s="25"/>
      <c r="H205" s="26"/>
      <c r="I205" s="27"/>
    </row>
    <row r="206" s="5" customFormat="true" ht="9" hidden="false" customHeight="true" outlineLevel="0" collapsed="false">
      <c r="A206" s="28" t="n">
        <v>1</v>
      </c>
      <c r="B206" s="29" t="s">
        <v>55</v>
      </c>
      <c r="C206" s="29"/>
      <c r="D206" s="30" t="s">
        <v>97</v>
      </c>
      <c r="E206" s="31"/>
      <c r="F206" s="24"/>
      <c r="G206" s="25"/>
      <c r="H206" s="25"/>
      <c r="I206" s="32"/>
      <c r="K206" s="19"/>
      <c r="L206" s="19"/>
      <c r="M206" s="19"/>
    </row>
    <row r="207" s="5" customFormat="true" ht="9" hidden="false" customHeight="true" outlineLevel="0" collapsed="false">
      <c r="A207" s="28"/>
      <c r="B207" s="29"/>
      <c r="C207" s="29"/>
      <c r="D207" s="30"/>
      <c r="E207" s="31"/>
      <c r="F207" s="33"/>
      <c r="G207" s="34"/>
      <c r="H207" s="25"/>
      <c r="I207" s="32"/>
      <c r="K207" s="19"/>
      <c r="L207" s="19"/>
      <c r="M207" s="19"/>
    </row>
    <row r="208" s="5" customFormat="true" ht="9" hidden="false" customHeight="true" outlineLevel="0" collapsed="false">
      <c r="A208" s="37" t="n">
        <v>4</v>
      </c>
      <c r="B208" s="76"/>
      <c r="C208" s="76"/>
      <c r="D208" s="77"/>
      <c r="E208" s="31"/>
      <c r="F208" s="40"/>
      <c r="G208" s="34"/>
      <c r="H208" s="41"/>
      <c r="I208" s="27"/>
      <c r="K208" s="35"/>
      <c r="L208" s="36"/>
      <c r="M208" s="19"/>
    </row>
    <row r="209" s="5" customFormat="true" ht="9" hidden="false" customHeight="true" outlineLevel="0" collapsed="false">
      <c r="A209" s="37"/>
      <c r="B209" s="76"/>
      <c r="C209" s="76"/>
      <c r="D209" s="77"/>
      <c r="E209" s="31"/>
      <c r="F209" s="24"/>
      <c r="G209" s="25"/>
      <c r="H209" s="42" t="n">
        <v>75</v>
      </c>
      <c r="I209" s="43"/>
      <c r="K209" s="51"/>
      <c r="L209" s="51"/>
      <c r="M209" s="50"/>
      <c r="N209" s="50"/>
      <c r="O209" s="51"/>
    </row>
    <row r="210" s="5" customFormat="true" ht="9" hidden="false" customHeight="true" outlineLevel="0" collapsed="false">
      <c r="A210" s="28" t="n">
        <v>3</v>
      </c>
      <c r="B210" s="29" t="s">
        <v>53</v>
      </c>
      <c r="C210" s="29"/>
      <c r="D210" s="30" t="s">
        <v>98</v>
      </c>
      <c r="E210" s="31"/>
      <c r="F210" s="24"/>
      <c r="G210" s="25"/>
      <c r="H210" s="42"/>
      <c r="I210" s="44"/>
      <c r="K210" s="51"/>
      <c r="L210" s="51"/>
      <c r="M210" s="50"/>
      <c r="N210" s="50"/>
      <c r="O210" s="51"/>
    </row>
    <row r="211" s="5" customFormat="true" ht="9" hidden="false" customHeight="true" outlineLevel="0" collapsed="false">
      <c r="A211" s="28"/>
      <c r="B211" s="29"/>
      <c r="C211" s="29"/>
      <c r="D211" s="30"/>
      <c r="E211" s="31"/>
      <c r="F211" s="33"/>
      <c r="G211" s="34" t="n">
        <v>53</v>
      </c>
      <c r="H211" s="45"/>
      <c r="I211" s="27"/>
      <c r="K211" s="51"/>
      <c r="L211" s="51"/>
      <c r="M211" s="50"/>
      <c r="N211" s="50"/>
      <c r="O211" s="51"/>
    </row>
    <row r="212" s="5" customFormat="true" ht="9" hidden="false" customHeight="true" outlineLevel="0" collapsed="false">
      <c r="A212" s="46" t="n">
        <v>2</v>
      </c>
      <c r="B212" s="47" t="s">
        <v>60</v>
      </c>
      <c r="C212" s="47"/>
      <c r="D212" s="48" t="s">
        <v>99</v>
      </c>
      <c r="E212" s="49"/>
      <c r="F212" s="40"/>
      <c r="G212" s="34"/>
      <c r="H212" s="25"/>
      <c r="I212" s="32"/>
      <c r="K212" s="51"/>
      <c r="L212" s="51"/>
      <c r="M212" s="50"/>
      <c r="N212" s="50"/>
      <c r="O212" s="51"/>
    </row>
    <row r="213" s="5" customFormat="true" ht="9" hidden="false" customHeight="true" outlineLevel="0" collapsed="false">
      <c r="A213" s="46"/>
      <c r="B213" s="47"/>
      <c r="C213" s="47"/>
      <c r="D213" s="48"/>
      <c r="E213" s="49"/>
      <c r="F213" s="24"/>
      <c r="G213" s="25"/>
      <c r="H213" s="25"/>
      <c r="I213" s="32"/>
      <c r="K213" s="51"/>
      <c r="L213" s="51"/>
      <c r="M213" s="50"/>
      <c r="N213" s="50"/>
      <c r="O213" s="51"/>
    </row>
    <row r="214" s="5" customFormat="true" ht="9" hidden="false" customHeight="true" outlineLevel="0" collapsed="false">
      <c r="A214" s="61"/>
      <c r="B214" s="61"/>
      <c r="C214" s="61"/>
      <c r="D214" s="61"/>
      <c r="E214" s="61"/>
      <c r="F214" s="62"/>
      <c r="G214" s="62"/>
      <c r="H214" s="62"/>
      <c r="I214" s="61"/>
      <c r="K214" s="51"/>
      <c r="L214" s="51"/>
      <c r="M214" s="50"/>
      <c r="N214" s="50"/>
      <c r="O214" s="51"/>
    </row>
    <row r="215" s="5" customFormat="true" ht="9" hidden="false" customHeight="true" outlineLevel="0" collapsed="false">
      <c r="A215" s="3" t="s">
        <v>6</v>
      </c>
      <c r="B215" s="3"/>
      <c r="C215" s="8" t="s">
        <v>49</v>
      </c>
      <c r="D215" s="8"/>
      <c r="E215" s="8"/>
      <c r="F215" s="11" t="s">
        <v>8</v>
      </c>
      <c r="G215" s="11"/>
      <c r="H215" s="18" t="s">
        <v>31</v>
      </c>
      <c r="I215" s="18"/>
      <c r="K215" s="51"/>
      <c r="L215" s="51"/>
      <c r="M215" s="50"/>
      <c r="N215" s="50"/>
      <c r="O215" s="51"/>
    </row>
    <row r="216" s="5" customFormat="true" ht="9" hidden="false" customHeight="true" outlineLevel="0" collapsed="false">
      <c r="A216" s="13"/>
      <c r="B216" s="14"/>
      <c r="C216" s="15"/>
      <c r="D216" s="15"/>
      <c r="E216" s="15"/>
      <c r="F216" s="16"/>
      <c r="G216" s="16"/>
      <c r="H216" s="17"/>
      <c r="I216" s="18"/>
      <c r="K216" s="51"/>
      <c r="L216" s="51"/>
      <c r="M216" s="50"/>
      <c r="N216" s="50"/>
      <c r="O216" s="51"/>
    </row>
    <row r="217" s="5" customFormat="true" ht="9" hidden="false" customHeight="true" outlineLevel="0" collapsed="false">
      <c r="A217" s="83" t="s">
        <v>10</v>
      </c>
      <c r="B217" s="84" t="s">
        <v>11</v>
      </c>
      <c r="C217" s="84"/>
      <c r="D217" s="84" t="s">
        <v>12</v>
      </c>
      <c r="E217" s="23" t="s">
        <v>13</v>
      </c>
      <c r="F217" s="25"/>
      <c r="G217" s="25"/>
      <c r="H217" s="25"/>
      <c r="I217" s="32"/>
      <c r="K217" s="51"/>
      <c r="L217" s="51"/>
      <c r="M217" s="50"/>
      <c r="N217" s="50"/>
      <c r="O217" s="51"/>
    </row>
    <row r="218" s="5" customFormat="true" ht="9" hidden="false" customHeight="true" outlineLevel="0" collapsed="false">
      <c r="A218" s="28" t="n">
        <v>1</v>
      </c>
      <c r="B218" s="29" t="s">
        <v>87</v>
      </c>
      <c r="C218" s="29"/>
      <c r="D218" s="30" t="s">
        <v>100</v>
      </c>
      <c r="E218" s="56"/>
      <c r="F218" s="25"/>
      <c r="G218" s="25"/>
      <c r="H218" s="25"/>
      <c r="I218" s="32"/>
      <c r="K218" s="9"/>
      <c r="L218" s="9"/>
      <c r="M218" s="19"/>
    </row>
    <row r="219" s="5" customFormat="true" ht="9" hidden="false" customHeight="true" outlineLevel="0" collapsed="false">
      <c r="A219" s="28"/>
      <c r="B219" s="29"/>
      <c r="C219" s="29"/>
      <c r="D219" s="30"/>
      <c r="E219" s="56"/>
      <c r="F219" s="34"/>
      <c r="G219" s="71"/>
      <c r="H219" s="71"/>
      <c r="I219" s="32"/>
      <c r="K219" s="9"/>
      <c r="L219" s="9"/>
      <c r="M219" s="19"/>
    </row>
    <row r="220" s="5" customFormat="true" ht="7.95" hidden="false" customHeight="true" outlineLevel="0" collapsed="false">
      <c r="A220" s="37" t="n">
        <v>8</v>
      </c>
      <c r="B220" s="76"/>
      <c r="C220" s="76"/>
      <c r="D220" s="77"/>
      <c r="E220" s="56"/>
      <c r="F220" s="34"/>
      <c r="G220" s="72"/>
      <c r="H220" s="71"/>
      <c r="I220" s="32"/>
      <c r="J220" s="19"/>
      <c r="K220" s="9"/>
      <c r="L220" s="9"/>
      <c r="M220" s="19"/>
    </row>
    <row r="221" s="5" customFormat="true" ht="7.95" hidden="false" customHeight="true" outlineLevel="0" collapsed="false">
      <c r="A221" s="37"/>
      <c r="B221" s="76"/>
      <c r="C221" s="76"/>
      <c r="D221" s="77"/>
      <c r="E221" s="56"/>
      <c r="F221" s="71"/>
      <c r="G221" s="73" t="n">
        <v>54</v>
      </c>
      <c r="H221" s="71"/>
      <c r="I221" s="32"/>
      <c r="J221" s="19"/>
      <c r="K221" s="9"/>
      <c r="L221" s="9"/>
      <c r="M221" s="19"/>
      <c r="P221" s="85"/>
    </row>
    <row r="222" s="5" customFormat="true" ht="9" hidden="false" customHeight="true" outlineLevel="0" collapsed="false">
      <c r="A222" s="28" t="n">
        <v>5</v>
      </c>
      <c r="B222" s="29" t="s">
        <v>55</v>
      </c>
      <c r="C222" s="29"/>
      <c r="D222" s="30" t="s">
        <v>101</v>
      </c>
      <c r="E222" s="56"/>
      <c r="F222" s="71"/>
      <c r="G222" s="73"/>
      <c r="H222" s="72"/>
      <c r="I222" s="32"/>
      <c r="J222" s="19"/>
      <c r="K222" s="9"/>
      <c r="L222" s="9"/>
      <c r="M222" s="19"/>
    </row>
    <row r="223" s="5" customFormat="true" ht="9" hidden="false" customHeight="true" outlineLevel="0" collapsed="false">
      <c r="A223" s="28"/>
      <c r="B223" s="29"/>
      <c r="C223" s="29"/>
      <c r="D223" s="30"/>
      <c r="E223" s="56"/>
      <c r="F223" s="34" t="n">
        <v>30</v>
      </c>
      <c r="G223" s="75"/>
      <c r="H223" s="42"/>
      <c r="I223" s="32"/>
      <c r="J223" s="66"/>
      <c r="K223" s="9"/>
      <c r="L223" s="9"/>
    </row>
    <row r="224" s="5" customFormat="true" ht="9" hidden="false" customHeight="true" outlineLevel="0" collapsed="false">
      <c r="A224" s="37" t="n">
        <v>4</v>
      </c>
      <c r="B224" s="76" t="s">
        <v>68</v>
      </c>
      <c r="C224" s="76"/>
      <c r="D224" s="77" t="s">
        <v>102</v>
      </c>
      <c r="E224" s="56"/>
      <c r="F224" s="34"/>
      <c r="G224" s="71"/>
      <c r="H224" s="42"/>
      <c r="I224" s="32"/>
      <c r="K224" s="9"/>
      <c r="L224" s="9"/>
    </row>
    <row r="225" s="5" customFormat="true" ht="9" hidden="false" customHeight="true" outlineLevel="0" collapsed="false">
      <c r="A225" s="37"/>
      <c r="B225" s="76"/>
      <c r="C225" s="76"/>
      <c r="D225" s="77"/>
      <c r="E225" s="56"/>
      <c r="F225" s="71"/>
      <c r="G225" s="71"/>
      <c r="H225" s="73" t="n">
        <v>76</v>
      </c>
      <c r="I225" s="78"/>
      <c r="K225" s="9"/>
      <c r="L225" s="9"/>
    </row>
    <row r="226" s="5" customFormat="true" ht="9" hidden="false" customHeight="true" outlineLevel="0" collapsed="false">
      <c r="A226" s="28" t="n">
        <v>3</v>
      </c>
      <c r="B226" s="29" t="s">
        <v>60</v>
      </c>
      <c r="C226" s="29"/>
      <c r="D226" s="30" t="s">
        <v>32</v>
      </c>
      <c r="E226" s="56"/>
      <c r="F226" s="71"/>
      <c r="G226" s="71"/>
      <c r="H226" s="73"/>
      <c r="I226" s="80"/>
      <c r="K226" s="35"/>
      <c r="L226" s="35"/>
    </row>
    <row r="227" s="5" customFormat="true" ht="9" hidden="false" customHeight="true" outlineLevel="0" collapsed="false">
      <c r="A227" s="28"/>
      <c r="B227" s="29"/>
      <c r="C227" s="29"/>
      <c r="D227" s="30"/>
      <c r="E227" s="56"/>
      <c r="F227" s="34"/>
      <c r="G227" s="71"/>
      <c r="H227" s="42"/>
      <c r="I227" s="32"/>
      <c r="K227" s="35"/>
      <c r="L227" s="36"/>
    </row>
    <row r="228" s="5" customFormat="true" ht="7.95" hidden="false" customHeight="true" outlineLevel="0" collapsed="false">
      <c r="A228" s="37" t="n">
        <v>6</v>
      </c>
      <c r="B228" s="29"/>
      <c r="C228" s="29"/>
      <c r="D228" s="30"/>
      <c r="E228" s="56"/>
      <c r="F228" s="34"/>
      <c r="G228" s="72"/>
      <c r="H228" s="42"/>
      <c r="I228" s="32"/>
      <c r="K228" s="35"/>
      <c r="L228" s="36"/>
    </row>
    <row r="229" s="5" customFormat="true" ht="7.95" hidden="false" customHeight="true" outlineLevel="0" collapsed="false">
      <c r="A229" s="37"/>
      <c r="B229" s="29"/>
      <c r="C229" s="29"/>
      <c r="D229" s="30"/>
      <c r="E229" s="56"/>
      <c r="F229" s="71"/>
      <c r="G229" s="73" t="n">
        <v>55</v>
      </c>
      <c r="H229" s="75"/>
      <c r="I229" s="32"/>
    </row>
    <row r="230" s="5" customFormat="true" ht="7.95" hidden="false" customHeight="true" outlineLevel="0" collapsed="false">
      <c r="A230" s="28" t="n">
        <v>7</v>
      </c>
      <c r="B230" s="29"/>
      <c r="C230" s="29"/>
      <c r="D230" s="30"/>
      <c r="E230" s="56"/>
      <c r="F230" s="71"/>
      <c r="G230" s="73"/>
      <c r="H230" s="71"/>
      <c r="I230" s="32"/>
    </row>
    <row r="231" s="5" customFormat="true" ht="7.95" hidden="false" customHeight="true" outlineLevel="0" collapsed="false">
      <c r="A231" s="28"/>
      <c r="B231" s="29"/>
      <c r="C231" s="29"/>
      <c r="D231" s="30"/>
      <c r="E231" s="56"/>
      <c r="F231" s="34"/>
      <c r="G231" s="75"/>
      <c r="H231" s="71"/>
      <c r="I231" s="32"/>
    </row>
    <row r="232" s="5" customFormat="true" ht="9" hidden="false" customHeight="true" outlineLevel="0" collapsed="false">
      <c r="A232" s="46" t="n">
        <v>2</v>
      </c>
      <c r="B232" s="86" t="s">
        <v>53</v>
      </c>
      <c r="C232" s="86"/>
      <c r="D232" s="48" t="s">
        <v>103</v>
      </c>
      <c r="E232" s="49"/>
      <c r="F232" s="34"/>
      <c r="G232" s="71"/>
      <c r="H232" s="71"/>
      <c r="I232" s="32"/>
    </row>
    <row r="233" s="5" customFormat="true" ht="9" hidden="false" customHeight="true" outlineLevel="0" collapsed="false">
      <c r="A233" s="46"/>
      <c r="B233" s="86"/>
      <c r="C233" s="86"/>
      <c r="D233" s="48"/>
      <c r="E233" s="49"/>
      <c r="F233" s="25"/>
      <c r="G233" s="25"/>
      <c r="H233" s="25"/>
      <c r="I233" s="32"/>
    </row>
    <row r="234" s="5" customFormat="true" ht="9" hidden="false" customHeight="true" outlineLevel="0" collapsed="false">
      <c r="A234" s="52"/>
      <c r="B234" s="81"/>
      <c r="C234" s="81"/>
      <c r="D234" s="52"/>
      <c r="E234" s="52"/>
      <c r="F234" s="25"/>
      <c r="G234" s="25"/>
      <c r="H234" s="25"/>
      <c r="I234" s="32"/>
    </row>
    <row r="235" s="5" customFormat="true" ht="13.95" hidden="false" customHeight="true" outlineLevel="0" collapsed="false">
      <c r="A235" s="3" t="s">
        <v>0</v>
      </c>
      <c r="B235" s="3"/>
      <c r="C235" s="4" t="s">
        <v>1</v>
      </c>
      <c r="D235" s="4"/>
      <c r="E235" s="4"/>
      <c r="F235" s="4"/>
      <c r="G235" s="4"/>
      <c r="H235" s="4"/>
      <c r="I235" s="4"/>
    </row>
    <row r="236" s="5" customFormat="true" ht="13.95" hidden="false" customHeight="true" outlineLevel="0" collapsed="false">
      <c r="A236" s="3" t="s">
        <v>2</v>
      </c>
      <c r="B236" s="3"/>
      <c r="C236" s="6" t="s">
        <v>104</v>
      </c>
      <c r="D236" s="6"/>
      <c r="E236" s="6"/>
      <c r="F236" s="7" t="s">
        <v>4</v>
      </c>
      <c r="G236" s="7"/>
      <c r="H236" s="8" t="s">
        <v>5</v>
      </c>
      <c r="I236" s="8"/>
      <c r="K236" s="9"/>
      <c r="L236" s="10"/>
      <c r="M236" s="10"/>
      <c r="N236" s="9"/>
      <c r="O236" s="9"/>
    </row>
    <row r="237" s="5" customFormat="true" ht="13.95" hidden="false" customHeight="true" outlineLevel="0" collapsed="false">
      <c r="A237" s="3" t="s">
        <v>6</v>
      </c>
      <c r="B237" s="3"/>
      <c r="C237" s="87" t="s">
        <v>105</v>
      </c>
      <c r="D237" s="87"/>
      <c r="E237" s="69"/>
      <c r="F237" s="11" t="s">
        <v>8</v>
      </c>
      <c r="G237" s="11"/>
      <c r="H237" s="12" t="s">
        <v>35</v>
      </c>
      <c r="I237" s="12"/>
    </row>
    <row r="238" s="5" customFormat="true" ht="10.05" hidden="false" customHeight="true" outlineLevel="0" collapsed="false">
      <c r="A238" s="88"/>
      <c r="B238" s="88"/>
      <c r="C238" s="89"/>
      <c r="D238" s="89"/>
      <c r="E238" s="69"/>
      <c r="F238" s="16"/>
      <c r="G238" s="16"/>
      <c r="H238" s="17"/>
      <c r="I238" s="18"/>
    </row>
    <row r="239" s="5" customFormat="true" ht="15.9" hidden="false" customHeight="true" outlineLevel="0" collapsed="false">
      <c r="A239" s="90" t="s">
        <v>10</v>
      </c>
      <c r="B239" s="91" t="s">
        <v>11</v>
      </c>
      <c r="C239" s="91"/>
      <c r="D239" s="92" t="s">
        <v>12</v>
      </c>
      <c r="E239" s="23" t="s">
        <v>13</v>
      </c>
      <c r="F239" s="25"/>
      <c r="G239" s="25"/>
      <c r="H239" s="25"/>
      <c r="I239" s="32"/>
    </row>
    <row r="240" s="5" customFormat="true" ht="10.05" hidden="false" customHeight="true" outlineLevel="0" collapsed="false">
      <c r="A240" s="28" t="n">
        <v>1</v>
      </c>
      <c r="B240" s="29" t="s">
        <v>53</v>
      </c>
      <c r="C240" s="29"/>
      <c r="D240" s="30" t="s">
        <v>106</v>
      </c>
      <c r="E240" s="31"/>
      <c r="F240" s="25"/>
      <c r="G240" s="25"/>
      <c r="H240" s="25"/>
      <c r="I240" s="32"/>
    </row>
    <row r="241" s="5" customFormat="true" ht="10.05" hidden="false" customHeight="true" outlineLevel="0" collapsed="false">
      <c r="A241" s="28"/>
      <c r="B241" s="29"/>
      <c r="C241" s="29"/>
      <c r="D241" s="30"/>
      <c r="E241" s="31"/>
      <c r="F241" s="93"/>
      <c r="G241" s="71"/>
      <c r="H241" s="71"/>
      <c r="I241" s="32"/>
    </row>
    <row r="242" s="5" customFormat="true" ht="10.05" hidden="false" customHeight="true" outlineLevel="0" collapsed="false">
      <c r="A242" s="37" t="n">
        <v>8</v>
      </c>
      <c r="B242" s="76"/>
      <c r="C242" s="76"/>
      <c r="D242" s="77"/>
      <c r="E242" s="31"/>
      <c r="F242" s="93"/>
      <c r="G242" s="72"/>
      <c r="H242" s="71"/>
      <c r="I242" s="32"/>
      <c r="K242" s="9"/>
      <c r="L242" s="9"/>
      <c r="M242" s="19"/>
    </row>
    <row r="243" s="5" customFormat="true" ht="10.05" hidden="false" customHeight="true" outlineLevel="0" collapsed="false">
      <c r="A243" s="37"/>
      <c r="B243" s="76"/>
      <c r="C243" s="76"/>
      <c r="D243" s="77"/>
      <c r="E243" s="31"/>
      <c r="F243" s="71"/>
      <c r="G243" s="73" t="n">
        <v>56</v>
      </c>
      <c r="H243" s="71"/>
      <c r="I243" s="32"/>
      <c r="J243" s="19"/>
      <c r="K243" s="9"/>
      <c r="L243" s="9"/>
      <c r="M243" s="19"/>
    </row>
    <row r="244" s="5" customFormat="true" ht="10.05" hidden="false" customHeight="true" outlineLevel="0" collapsed="false">
      <c r="A244" s="28" t="n">
        <v>5</v>
      </c>
      <c r="B244" s="29" t="s">
        <v>55</v>
      </c>
      <c r="C244" s="29"/>
      <c r="D244" s="30" t="s">
        <v>107</v>
      </c>
      <c r="E244" s="31"/>
      <c r="F244" s="71"/>
      <c r="G244" s="73"/>
      <c r="H244" s="72"/>
      <c r="I244" s="32"/>
      <c r="J244" s="19"/>
      <c r="K244" s="9"/>
      <c r="L244" s="9"/>
      <c r="M244" s="19"/>
    </row>
    <row r="245" s="5" customFormat="true" ht="10.05" hidden="false" customHeight="true" outlineLevel="0" collapsed="false">
      <c r="A245" s="28"/>
      <c r="B245" s="29"/>
      <c r="C245" s="29"/>
      <c r="D245" s="30"/>
      <c r="E245" s="31"/>
      <c r="F245" s="93" t="n">
        <v>31</v>
      </c>
      <c r="G245" s="75"/>
      <c r="H245" s="42"/>
      <c r="I245" s="32"/>
      <c r="J245" s="19"/>
      <c r="K245" s="9"/>
      <c r="L245" s="9"/>
      <c r="M245" s="19"/>
    </row>
    <row r="246" s="5" customFormat="true" ht="10.05" hidden="false" customHeight="true" outlineLevel="0" collapsed="false">
      <c r="A246" s="37" t="n">
        <v>4</v>
      </c>
      <c r="B246" s="76" t="s">
        <v>50</v>
      </c>
      <c r="C246" s="76"/>
      <c r="D246" s="77" t="s">
        <v>108</v>
      </c>
      <c r="E246" s="56"/>
      <c r="F246" s="93"/>
      <c r="G246" s="71"/>
      <c r="H246" s="42"/>
      <c r="I246" s="32"/>
      <c r="J246" s="19"/>
      <c r="K246" s="9"/>
      <c r="L246" s="9"/>
      <c r="M246" s="19"/>
    </row>
    <row r="247" s="5" customFormat="true" ht="10.05" hidden="false" customHeight="true" outlineLevel="0" collapsed="false">
      <c r="A247" s="37"/>
      <c r="B247" s="76"/>
      <c r="C247" s="76"/>
      <c r="D247" s="77"/>
      <c r="E247" s="56"/>
      <c r="F247" s="71"/>
      <c r="G247" s="71"/>
      <c r="H247" s="73" t="n">
        <v>77</v>
      </c>
      <c r="I247" s="78"/>
      <c r="J247" s="19"/>
      <c r="K247" s="9"/>
      <c r="L247" s="9"/>
      <c r="M247" s="19"/>
      <c r="P247" s="51"/>
    </row>
    <row r="248" s="5" customFormat="true" ht="10.05" hidden="false" customHeight="true" outlineLevel="0" collapsed="false">
      <c r="A248" s="28" t="n">
        <v>3</v>
      </c>
      <c r="B248" s="29" t="s">
        <v>57</v>
      </c>
      <c r="C248" s="29"/>
      <c r="D248" s="30" t="s">
        <v>109</v>
      </c>
      <c r="E248" s="31"/>
      <c r="F248" s="71"/>
      <c r="G248" s="71"/>
      <c r="H248" s="73"/>
      <c r="I248" s="80"/>
      <c r="J248" s="19"/>
      <c r="K248" s="9"/>
      <c r="L248" s="9"/>
    </row>
    <row r="249" s="5" customFormat="true" ht="10.05" hidden="false" customHeight="true" outlineLevel="0" collapsed="false">
      <c r="A249" s="28"/>
      <c r="B249" s="29"/>
      <c r="C249" s="29"/>
      <c r="D249" s="30"/>
      <c r="E249" s="31"/>
      <c r="F249" s="93" t="n">
        <v>32</v>
      </c>
      <c r="G249" s="71"/>
      <c r="H249" s="42"/>
      <c r="I249" s="32"/>
      <c r="K249" s="9"/>
      <c r="L249" s="9"/>
    </row>
    <row r="250" s="5" customFormat="true" ht="10.05" hidden="false" customHeight="true" outlineLevel="0" collapsed="false">
      <c r="A250" s="37" t="n">
        <v>6</v>
      </c>
      <c r="B250" s="76" t="s">
        <v>68</v>
      </c>
      <c r="C250" s="76"/>
      <c r="D250" s="77" t="s">
        <v>36</v>
      </c>
      <c r="E250" s="31"/>
      <c r="F250" s="93"/>
      <c r="G250" s="72"/>
      <c r="H250" s="42"/>
      <c r="I250" s="32"/>
      <c r="K250" s="51"/>
      <c r="L250" s="51"/>
      <c r="M250" s="50"/>
      <c r="N250" s="50"/>
      <c r="O250" s="51"/>
    </row>
    <row r="251" s="5" customFormat="true" ht="10.05" hidden="false" customHeight="true" outlineLevel="0" collapsed="false">
      <c r="A251" s="37"/>
      <c r="B251" s="76"/>
      <c r="C251" s="76"/>
      <c r="D251" s="77"/>
      <c r="E251" s="31"/>
      <c r="F251" s="71"/>
      <c r="G251" s="73" t="n">
        <v>57</v>
      </c>
      <c r="H251" s="75"/>
      <c r="I251" s="32"/>
      <c r="K251" s="51"/>
      <c r="L251" s="51"/>
      <c r="M251" s="50"/>
      <c r="N251" s="50"/>
      <c r="O251" s="51"/>
    </row>
    <row r="252" s="5" customFormat="true" ht="10.05" hidden="false" customHeight="true" outlineLevel="0" collapsed="false">
      <c r="A252" s="28" t="n">
        <v>7</v>
      </c>
      <c r="B252" s="29" t="s">
        <v>52</v>
      </c>
      <c r="C252" s="29"/>
      <c r="D252" s="30" t="s">
        <v>110</v>
      </c>
      <c r="E252" s="31"/>
      <c r="F252" s="71"/>
      <c r="G252" s="73"/>
      <c r="H252" s="71"/>
      <c r="I252" s="32"/>
      <c r="K252" s="51"/>
      <c r="L252" s="51"/>
      <c r="M252" s="50"/>
      <c r="N252" s="50"/>
      <c r="O252" s="51"/>
    </row>
    <row r="253" s="5" customFormat="true" ht="10.05" hidden="false" customHeight="true" outlineLevel="0" collapsed="false">
      <c r="A253" s="28"/>
      <c r="B253" s="29"/>
      <c r="C253" s="29"/>
      <c r="D253" s="30"/>
      <c r="E253" s="31"/>
      <c r="F253" s="93" t="n">
        <v>33</v>
      </c>
      <c r="G253" s="75"/>
      <c r="H253" s="71"/>
      <c r="I253" s="32"/>
      <c r="K253" s="51"/>
      <c r="L253" s="51"/>
      <c r="M253" s="50"/>
      <c r="N253" s="50"/>
      <c r="O253" s="51"/>
    </row>
    <row r="254" s="5" customFormat="true" ht="10.05" hidden="false" customHeight="true" outlineLevel="0" collapsed="false">
      <c r="A254" s="46" t="n">
        <v>2</v>
      </c>
      <c r="B254" s="47" t="s">
        <v>60</v>
      </c>
      <c r="C254" s="47"/>
      <c r="D254" s="48" t="s">
        <v>111</v>
      </c>
      <c r="E254" s="49"/>
      <c r="F254" s="93"/>
      <c r="G254" s="71"/>
      <c r="H254" s="71"/>
      <c r="I254" s="32"/>
      <c r="K254" s="51"/>
      <c r="L254" s="51"/>
      <c r="M254" s="50"/>
      <c r="N254" s="50"/>
      <c r="O254" s="51"/>
    </row>
    <row r="255" s="5" customFormat="true" ht="10.05" hidden="false" customHeight="true" outlineLevel="0" collapsed="false">
      <c r="A255" s="46"/>
      <c r="B255" s="47"/>
      <c r="C255" s="47"/>
      <c r="D255" s="48"/>
      <c r="E255" s="49"/>
      <c r="F255" s="25"/>
      <c r="G255" s="25"/>
      <c r="H255" s="25"/>
      <c r="I255" s="32"/>
      <c r="K255" s="51"/>
      <c r="L255" s="51"/>
      <c r="M255" s="50"/>
      <c r="N255" s="50"/>
      <c r="O255" s="51"/>
    </row>
    <row r="256" s="5" customFormat="true" ht="10.05" hidden="false" customHeight="true" outlineLevel="0" collapsed="false">
      <c r="A256" s="61"/>
      <c r="B256" s="61"/>
      <c r="C256" s="61"/>
      <c r="D256" s="61"/>
      <c r="E256" s="61"/>
      <c r="F256" s="62"/>
      <c r="G256" s="62"/>
      <c r="H256" s="62"/>
      <c r="I256" s="61"/>
      <c r="K256" s="51"/>
      <c r="L256" s="51"/>
      <c r="M256" s="50"/>
      <c r="N256" s="50"/>
      <c r="O256" s="51"/>
    </row>
    <row r="257" s="5" customFormat="true" ht="13.95" hidden="false" customHeight="true" outlineLevel="0" collapsed="false">
      <c r="A257" s="3" t="s">
        <v>6</v>
      </c>
      <c r="B257" s="3"/>
      <c r="C257" s="8" t="s">
        <v>105</v>
      </c>
      <c r="D257" s="8"/>
      <c r="E257" s="8"/>
      <c r="F257" s="11" t="s">
        <v>8</v>
      </c>
      <c r="G257" s="11"/>
      <c r="H257" s="12" t="s">
        <v>38</v>
      </c>
      <c r="I257" s="12"/>
      <c r="K257" s="51"/>
      <c r="L257" s="51"/>
      <c r="M257" s="50"/>
      <c r="N257" s="50"/>
      <c r="O257" s="51"/>
    </row>
    <row r="258" s="5" customFormat="true" ht="12" hidden="false" customHeight="true" outlineLevel="0" collapsed="false">
      <c r="A258" s="13"/>
      <c r="B258" s="14"/>
      <c r="C258" s="15"/>
      <c r="D258" s="15"/>
      <c r="E258" s="15"/>
      <c r="F258" s="16"/>
      <c r="G258" s="16"/>
      <c r="H258" s="17"/>
      <c r="I258" s="18"/>
      <c r="K258" s="51"/>
      <c r="L258" s="51"/>
      <c r="M258" s="50"/>
      <c r="N258" s="50"/>
      <c r="O258" s="51"/>
    </row>
    <row r="259" s="5" customFormat="true" ht="15.9" hidden="false" customHeight="true" outlineLevel="0" collapsed="false">
      <c r="A259" s="90" t="s">
        <v>10</v>
      </c>
      <c r="B259" s="91" t="s">
        <v>11</v>
      </c>
      <c r="C259" s="91"/>
      <c r="D259" s="94" t="s">
        <v>12</v>
      </c>
      <c r="E259" s="23" t="s">
        <v>13</v>
      </c>
      <c r="F259" s="25"/>
      <c r="G259" s="25"/>
      <c r="H259" s="25"/>
      <c r="I259" s="32"/>
      <c r="K259" s="51"/>
      <c r="L259" s="51"/>
      <c r="M259" s="50"/>
      <c r="N259" s="50"/>
      <c r="O259" s="51"/>
    </row>
    <row r="260" s="5" customFormat="true" ht="10.05" hidden="false" customHeight="true" outlineLevel="0" collapsed="false">
      <c r="A260" s="28" t="n">
        <v>1</v>
      </c>
      <c r="B260" s="29" t="s">
        <v>50</v>
      </c>
      <c r="C260" s="29"/>
      <c r="D260" s="30" t="s">
        <v>112</v>
      </c>
      <c r="E260" s="31"/>
      <c r="F260" s="25"/>
      <c r="G260" s="25"/>
      <c r="H260" s="25"/>
      <c r="I260" s="32"/>
      <c r="K260" s="51"/>
      <c r="L260" s="51"/>
      <c r="M260" s="50"/>
      <c r="N260" s="50"/>
      <c r="O260" s="51"/>
    </row>
    <row r="261" s="5" customFormat="true" ht="10.05" hidden="false" customHeight="true" outlineLevel="0" collapsed="false">
      <c r="A261" s="28"/>
      <c r="B261" s="29"/>
      <c r="C261" s="29"/>
      <c r="D261" s="30"/>
      <c r="E261" s="31"/>
      <c r="F261" s="93"/>
      <c r="G261" s="71"/>
      <c r="H261" s="71"/>
      <c r="I261" s="32"/>
      <c r="K261" s="51"/>
      <c r="L261" s="51"/>
      <c r="M261" s="50"/>
      <c r="N261" s="50"/>
      <c r="O261" s="51"/>
    </row>
    <row r="262" s="5" customFormat="true" ht="10.05" hidden="false" customHeight="true" outlineLevel="0" collapsed="false">
      <c r="A262" s="37" t="n">
        <v>8</v>
      </c>
      <c r="B262" s="76"/>
      <c r="C262" s="76"/>
      <c r="D262" s="77"/>
      <c r="E262" s="31"/>
      <c r="F262" s="93"/>
      <c r="G262" s="72"/>
      <c r="H262" s="71"/>
      <c r="I262" s="32"/>
      <c r="K262" s="51"/>
      <c r="L262" s="51"/>
      <c r="M262" s="50"/>
      <c r="N262" s="50"/>
      <c r="O262" s="51"/>
    </row>
    <row r="263" s="5" customFormat="true" ht="10.05" hidden="false" customHeight="true" outlineLevel="0" collapsed="false">
      <c r="A263" s="37"/>
      <c r="B263" s="76"/>
      <c r="C263" s="76"/>
      <c r="D263" s="77"/>
      <c r="E263" s="31"/>
      <c r="F263" s="71"/>
      <c r="G263" s="73" t="n">
        <v>58</v>
      </c>
      <c r="H263" s="71"/>
      <c r="I263" s="32"/>
      <c r="K263" s="9"/>
      <c r="L263" s="9"/>
      <c r="M263" s="19"/>
    </row>
    <row r="264" s="5" customFormat="true" ht="10.05" hidden="false" customHeight="true" outlineLevel="0" collapsed="false">
      <c r="A264" s="28" t="n">
        <v>5</v>
      </c>
      <c r="B264" s="29" t="s">
        <v>57</v>
      </c>
      <c r="C264" s="29"/>
      <c r="D264" s="30" t="s">
        <v>113</v>
      </c>
      <c r="E264" s="31"/>
      <c r="F264" s="71"/>
      <c r="G264" s="73"/>
      <c r="H264" s="72"/>
      <c r="I264" s="32"/>
      <c r="K264" s="81"/>
      <c r="L264" s="81"/>
    </row>
    <row r="265" s="5" customFormat="true" ht="10.05" hidden="false" customHeight="true" outlineLevel="0" collapsed="false">
      <c r="A265" s="28"/>
      <c r="B265" s="29"/>
      <c r="C265" s="29"/>
      <c r="D265" s="30"/>
      <c r="E265" s="31"/>
      <c r="F265" s="93" t="n">
        <v>34</v>
      </c>
      <c r="G265" s="75"/>
      <c r="H265" s="42"/>
      <c r="I265" s="32"/>
      <c r="K265" s="95"/>
      <c r="L265" s="95"/>
    </row>
    <row r="266" s="5" customFormat="true" ht="10.05" hidden="false" customHeight="true" outlineLevel="0" collapsed="false">
      <c r="A266" s="37" t="n">
        <v>4</v>
      </c>
      <c r="B266" s="76" t="s">
        <v>53</v>
      </c>
      <c r="C266" s="76"/>
      <c r="D266" s="77" t="s">
        <v>114</v>
      </c>
      <c r="E266" s="56"/>
      <c r="F266" s="93"/>
      <c r="G266" s="71"/>
      <c r="H266" s="42"/>
      <c r="I266" s="32"/>
      <c r="K266" s="95"/>
      <c r="L266" s="95"/>
    </row>
    <row r="267" s="5" customFormat="true" ht="10.05" hidden="false" customHeight="true" outlineLevel="0" collapsed="false">
      <c r="A267" s="37"/>
      <c r="B267" s="76"/>
      <c r="C267" s="76"/>
      <c r="D267" s="77"/>
      <c r="E267" s="56"/>
      <c r="F267" s="71"/>
      <c r="G267" s="71"/>
      <c r="H267" s="73" t="n">
        <v>78</v>
      </c>
      <c r="I267" s="78"/>
      <c r="K267" s="95"/>
      <c r="L267" s="95"/>
    </row>
    <row r="268" s="5" customFormat="true" ht="10.05" hidden="false" customHeight="true" outlineLevel="0" collapsed="false">
      <c r="A268" s="28" t="n">
        <v>3</v>
      </c>
      <c r="B268" s="29" t="s">
        <v>68</v>
      </c>
      <c r="C268" s="29"/>
      <c r="D268" s="30" t="s">
        <v>39</v>
      </c>
      <c r="E268" s="31"/>
      <c r="F268" s="71"/>
      <c r="G268" s="71"/>
      <c r="H268" s="73"/>
      <c r="I268" s="80"/>
      <c r="K268" s="95"/>
      <c r="L268" s="95"/>
    </row>
    <row r="269" s="5" customFormat="true" ht="10.05" hidden="false" customHeight="true" outlineLevel="0" collapsed="false">
      <c r="A269" s="28"/>
      <c r="B269" s="29"/>
      <c r="C269" s="29"/>
      <c r="D269" s="30"/>
      <c r="E269" s="31"/>
      <c r="F269" s="93"/>
      <c r="G269" s="71"/>
      <c r="H269" s="42"/>
      <c r="I269" s="32"/>
      <c r="K269" s="95"/>
      <c r="L269" s="95"/>
    </row>
    <row r="270" s="5" customFormat="true" ht="10.05" hidden="false" customHeight="true" outlineLevel="0" collapsed="false">
      <c r="A270" s="37" t="n">
        <v>6</v>
      </c>
      <c r="B270" s="76"/>
      <c r="C270" s="76"/>
      <c r="D270" s="77"/>
      <c r="E270" s="31"/>
      <c r="F270" s="93"/>
      <c r="G270" s="72"/>
      <c r="H270" s="42"/>
      <c r="I270" s="32"/>
      <c r="K270" s="95"/>
      <c r="L270" s="95"/>
    </row>
    <row r="271" s="5" customFormat="true" ht="10.05" hidden="false" customHeight="true" outlineLevel="0" collapsed="false">
      <c r="A271" s="37"/>
      <c r="B271" s="76"/>
      <c r="C271" s="76"/>
      <c r="D271" s="77"/>
      <c r="E271" s="31"/>
      <c r="F271" s="71"/>
      <c r="G271" s="73" t="n">
        <v>59</v>
      </c>
      <c r="H271" s="75"/>
      <c r="I271" s="32"/>
      <c r="K271" s="95"/>
      <c r="L271" s="95"/>
    </row>
    <row r="272" s="5" customFormat="true" ht="10.05" hidden="false" customHeight="true" outlineLevel="0" collapsed="false">
      <c r="A272" s="28" t="n">
        <v>7</v>
      </c>
      <c r="B272" s="29"/>
      <c r="C272" s="29"/>
      <c r="D272" s="30"/>
      <c r="E272" s="31"/>
      <c r="F272" s="71"/>
      <c r="G272" s="73"/>
      <c r="H272" s="71"/>
      <c r="I272" s="32"/>
      <c r="K272" s="95"/>
      <c r="L272" s="95"/>
    </row>
    <row r="273" s="5" customFormat="true" ht="10.05" hidden="false" customHeight="true" outlineLevel="0" collapsed="false">
      <c r="A273" s="28"/>
      <c r="B273" s="29"/>
      <c r="C273" s="29"/>
      <c r="D273" s="30"/>
      <c r="E273" s="31"/>
      <c r="F273" s="93"/>
      <c r="G273" s="75"/>
      <c r="H273" s="71"/>
      <c r="I273" s="32"/>
      <c r="K273" s="95"/>
      <c r="L273" s="95"/>
    </row>
    <row r="274" s="5" customFormat="true" ht="10.05" hidden="false" customHeight="true" outlineLevel="0" collapsed="false">
      <c r="A274" s="46" t="n">
        <v>2</v>
      </c>
      <c r="B274" s="47" t="s">
        <v>55</v>
      </c>
      <c r="C274" s="47"/>
      <c r="D274" s="48" t="s">
        <v>115</v>
      </c>
      <c r="E274" s="49"/>
      <c r="F274" s="93"/>
      <c r="G274" s="71"/>
      <c r="H274" s="71"/>
      <c r="I274" s="32"/>
      <c r="K274" s="95"/>
      <c r="L274" s="95"/>
    </row>
    <row r="275" s="5" customFormat="true" ht="10.05" hidden="false" customHeight="true" outlineLevel="0" collapsed="false">
      <c r="A275" s="46"/>
      <c r="B275" s="47"/>
      <c r="C275" s="47"/>
      <c r="D275" s="48"/>
      <c r="E275" s="49"/>
      <c r="F275" s="25"/>
      <c r="G275" s="25"/>
      <c r="H275" s="25"/>
      <c r="I275" s="32"/>
      <c r="K275" s="95"/>
      <c r="L275" s="95"/>
    </row>
    <row r="276" s="5" customFormat="true" ht="10.05" hidden="false" customHeight="true" outlineLevel="0" collapsed="false">
      <c r="A276" s="52"/>
      <c r="B276" s="52"/>
      <c r="C276" s="53"/>
      <c r="D276" s="52"/>
      <c r="E276" s="52"/>
      <c r="F276" s="25"/>
      <c r="G276" s="25"/>
      <c r="H276" s="25"/>
      <c r="I276" s="32"/>
      <c r="K276" s="9"/>
      <c r="L276" s="9"/>
    </row>
    <row r="277" s="5" customFormat="true" ht="13.95" hidden="false" customHeight="true" outlineLevel="0" collapsed="false">
      <c r="A277" s="3" t="s">
        <v>6</v>
      </c>
      <c r="B277" s="3"/>
      <c r="C277" s="8" t="s">
        <v>105</v>
      </c>
      <c r="D277" s="8"/>
      <c r="E277" s="69"/>
      <c r="F277" s="11" t="s">
        <v>8</v>
      </c>
      <c r="G277" s="11"/>
      <c r="H277" s="12" t="s">
        <v>41</v>
      </c>
      <c r="I277" s="12"/>
      <c r="K277" s="9"/>
      <c r="L277" s="9"/>
    </row>
    <row r="278" s="5" customFormat="true" ht="10.05" hidden="false" customHeight="true" outlineLevel="0" collapsed="false">
      <c r="A278" s="13"/>
      <c r="B278" s="13"/>
      <c r="C278" s="15"/>
      <c r="D278" s="15"/>
      <c r="E278" s="69"/>
      <c r="F278" s="16"/>
      <c r="G278" s="16"/>
      <c r="H278" s="17"/>
      <c r="I278" s="18"/>
      <c r="K278" s="9"/>
      <c r="L278" s="9"/>
    </row>
    <row r="279" s="5" customFormat="true" ht="15.9" hidden="false" customHeight="true" outlineLevel="0" collapsed="false">
      <c r="A279" s="20" t="s">
        <v>10</v>
      </c>
      <c r="B279" s="21" t="s">
        <v>11</v>
      </c>
      <c r="C279" s="21"/>
      <c r="D279" s="22" t="s">
        <v>12</v>
      </c>
      <c r="E279" s="23" t="s">
        <v>13</v>
      </c>
      <c r="F279" s="25"/>
      <c r="G279" s="25"/>
      <c r="H279" s="25"/>
      <c r="I279" s="32"/>
      <c r="K279" s="9"/>
      <c r="L279" s="9"/>
    </row>
    <row r="280" s="5" customFormat="true" ht="10.05" hidden="false" customHeight="true" outlineLevel="0" collapsed="false">
      <c r="A280" s="28" t="n">
        <v>1</v>
      </c>
      <c r="B280" s="29" t="s">
        <v>55</v>
      </c>
      <c r="C280" s="29"/>
      <c r="D280" s="30" t="s">
        <v>116</v>
      </c>
      <c r="E280" s="56"/>
      <c r="F280" s="25"/>
      <c r="G280" s="25"/>
      <c r="H280" s="25"/>
      <c r="I280" s="32"/>
      <c r="K280" s="9"/>
      <c r="L280" s="9"/>
    </row>
    <row r="281" s="5" customFormat="true" ht="10.05" hidden="false" customHeight="true" outlineLevel="0" collapsed="false">
      <c r="A281" s="28"/>
      <c r="B281" s="29"/>
      <c r="C281" s="29"/>
      <c r="D281" s="30"/>
      <c r="E281" s="56"/>
      <c r="F281" s="34"/>
      <c r="G281" s="71"/>
      <c r="H281" s="71"/>
      <c r="I281" s="32"/>
      <c r="K281" s="9"/>
      <c r="L281" s="9"/>
    </row>
    <row r="282" s="5" customFormat="true" ht="10.05" hidden="false" customHeight="true" outlineLevel="0" collapsed="false">
      <c r="A282" s="37" t="n">
        <v>8</v>
      </c>
      <c r="B282" s="76"/>
      <c r="C282" s="76"/>
      <c r="D282" s="77"/>
      <c r="E282" s="56"/>
      <c r="F282" s="34"/>
      <c r="G282" s="72"/>
      <c r="H282" s="71"/>
      <c r="I282" s="32"/>
      <c r="K282" s="9"/>
      <c r="L282" s="9"/>
    </row>
    <row r="283" s="5" customFormat="true" ht="10.05" hidden="false" customHeight="true" outlineLevel="0" collapsed="false">
      <c r="A283" s="37"/>
      <c r="B283" s="76"/>
      <c r="C283" s="76"/>
      <c r="D283" s="77"/>
      <c r="E283" s="56"/>
      <c r="F283" s="71"/>
      <c r="G283" s="73" t="n">
        <v>60</v>
      </c>
      <c r="H283" s="71"/>
      <c r="I283" s="32"/>
      <c r="K283" s="9"/>
      <c r="L283" s="9"/>
    </row>
    <row r="284" s="5" customFormat="true" ht="10.05" hidden="false" customHeight="true" outlineLevel="0" collapsed="false">
      <c r="A284" s="28" t="n">
        <v>5</v>
      </c>
      <c r="B284" s="29" t="s">
        <v>60</v>
      </c>
      <c r="C284" s="29"/>
      <c r="D284" s="30" t="s">
        <v>117</v>
      </c>
      <c r="E284" s="56"/>
      <c r="F284" s="71"/>
      <c r="G284" s="73"/>
      <c r="H284" s="72"/>
      <c r="I284" s="32"/>
      <c r="K284" s="9"/>
      <c r="L284" s="9"/>
      <c r="M284" s="19"/>
    </row>
    <row r="285" s="5" customFormat="true" ht="10.05" hidden="false" customHeight="true" outlineLevel="0" collapsed="false">
      <c r="A285" s="28"/>
      <c r="B285" s="29"/>
      <c r="C285" s="29"/>
      <c r="D285" s="30"/>
      <c r="E285" s="56"/>
      <c r="F285" s="34" t="n">
        <v>35</v>
      </c>
      <c r="G285" s="75"/>
      <c r="H285" s="42"/>
      <c r="I285" s="32"/>
      <c r="K285" s="9"/>
      <c r="L285" s="9"/>
      <c r="M285" s="19"/>
    </row>
    <row r="286" s="5" customFormat="true" ht="10.05" hidden="false" customHeight="true" outlineLevel="0" collapsed="false">
      <c r="A286" s="37" t="n">
        <v>4</v>
      </c>
      <c r="B286" s="76" t="s">
        <v>53</v>
      </c>
      <c r="C286" s="76"/>
      <c r="D286" s="77" t="s">
        <v>118</v>
      </c>
      <c r="E286" s="56"/>
      <c r="F286" s="34"/>
      <c r="G286" s="71"/>
      <c r="H286" s="42"/>
      <c r="I286" s="32"/>
      <c r="K286" s="9"/>
      <c r="L286" s="9"/>
      <c r="M286" s="19"/>
    </row>
    <row r="287" s="5" customFormat="true" ht="10.05" hidden="false" customHeight="true" outlineLevel="0" collapsed="false">
      <c r="A287" s="37"/>
      <c r="B287" s="76"/>
      <c r="C287" s="76"/>
      <c r="D287" s="77"/>
      <c r="E287" s="56"/>
      <c r="F287" s="71"/>
      <c r="G287" s="71"/>
      <c r="H287" s="73" t="n">
        <v>79</v>
      </c>
      <c r="I287" s="78"/>
      <c r="K287" s="9"/>
      <c r="L287" s="9"/>
      <c r="M287" s="19"/>
    </row>
    <row r="288" s="5" customFormat="true" ht="10.05" hidden="false" customHeight="true" outlineLevel="0" collapsed="false">
      <c r="A288" s="28" t="n">
        <v>3</v>
      </c>
      <c r="B288" s="29" t="s">
        <v>57</v>
      </c>
      <c r="C288" s="29"/>
      <c r="D288" s="30" t="s">
        <v>119</v>
      </c>
      <c r="E288" s="56"/>
      <c r="F288" s="71"/>
      <c r="G288" s="71"/>
      <c r="H288" s="73"/>
      <c r="I288" s="80"/>
      <c r="K288" s="9"/>
      <c r="L288" s="9"/>
      <c r="M288" s="19"/>
    </row>
    <row r="289" s="5" customFormat="true" ht="10.05" hidden="false" customHeight="true" outlineLevel="0" collapsed="false">
      <c r="A289" s="28"/>
      <c r="B289" s="29"/>
      <c r="C289" s="29"/>
      <c r="D289" s="30"/>
      <c r="E289" s="56"/>
      <c r="F289" s="34" t="n">
        <v>36</v>
      </c>
      <c r="G289" s="71"/>
      <c r="H289" s="42"/>
      <c r="I289" s="32"/>
      <c r="K289" s="51"/>
      <c r="L289" s="51"/>
      <c r="M289" s="50"/>
      <c r="N289" s="50"/>
      <c r="O289" s="51"/>
    </row>
    <row r="290" s="5" customFormat="true" ht="10.05" hidden="false" customHeight="true" outlineLevel="0" collapsed="false">
      <c r="A290" s="37" t="n">
        <v>6</v>
      </c>
      <c r="B290" s="76" t="s">
        <v>68</v>
      </c>
      <c r="C290" s="76"/>
      <c r="D290" s="77" t="s">
        <v>44</v>
      </c>
      <c r="E290" s="56"/>
      <c r="F290" s="34"/>
      <c r="G290" s="72"/>
      <c r="H290" s="42"/>
      <c r="I290" s="32"/>
      <c r="K290" s="51"/>
      <c r="L290" s="51"/>
      <c r="M290" s="50"/>
      <c r="N290" s="50"/>
      <c r="O290" s="51"/>
    </row>
    <row r="291" s="5" customFormat="true" ht="10.05" hidden="false" customHeight="true" outlineLevel="0" collapsed="false">
      <c r="A291" s="37"/>
      <c r="B291" s="76"/>
      <c r="C291" s="76"/>
      <c r="D291" s="77"/>
      <c r="E291" s="56"/>
      <c r="F291" s="71"/>
      <c r="G291" s="73" t="n">
        <v>61</v>
      </c>
      <c r="H291" s="75"/>
      <c r="I291" s="32"/>
      <c r="K291" s="51"/>
      <c r="L291" s="51"/>
      <c r="M291" s="50"/>
      <c r="N291" s="50"/>
      <c r="O291" s="51"/>
    </row>
    <row r="292" s="5" customFormat="true" ht="10.05" hidden="false" customHeight="true" outlineLevel="0" collapsed="false">
      <c r="A292" s="28" t="n">
        <v>7</v>
      </c>
      <c r="B292" s="29" t="s">
        <v>52</v>
      </c>
      <c r="C292" s="29"/>
      <c r="D292" s="30" t="s">
        <v>120</v>
      </c>
      <c r="E292" s="56"/>
      <c r="F292" s="71"/>
      <c r="G292" s="73"/>
      <c r="H292" s="71"/>
      <c r="I292" s="32"/>
      <c r="K292" s="51"/>
      <c r="L292" s="51"/>
      <c r="M292" s="50"/>
      <c r="N292" s="50"/>
      <c r="O292" s="51"/>
    </row>
    <row r="293" s="5" customFormat="true" ht="10.05" hidden="false" customHeight="true" outlineLevel="0" collapsed="false">
      <c r="A293" s="28"/>
      <c r="B293" s="29"/>
      <c r="C293" s="29"/>
      <c r="D293" s="30"/>
      <c r="E293" s="56"/>
      <c r="F293" s="34" t="n">
        <v>37</v>
      </c>
      <c r="G293" s="75"/>
      <c r="H293" s="71"/>
      <c r="I293" s="32"/>
      <c r="K293" s="51"/>
      <c r="L293" s="51"/>
      <c r="M293" s="50"/>
      <c r="N293" s="50"/>
      <c r="O293" s="51"/>
    </row>
    <row r="294" s="5" customFormat="true" ht="10.05" hidden="false" customHeight="true" outlineLevel="0" collapsed="false">
      <c r="A294" s="46" t="n">
        <v>2</v>
      </c>
      <c r="B294" s="47" t="s">
        <v>71</v>
      </c>
      <c r="C294" s="47"/>
      <c r="D294" s="48" t="s">
        <v>121</v>
      </c>
      <c r="E294" s="49"/>
      <c r="F294" s="34"/>
      <c r="G294" s="71"/>
      <c r="H294" s="71"/>
      <c r="I294" s="32"/>
      <c r="K294" s="51"/>
      <c r="L294" s="51"/>
      <c r="M294" s="50"/>
      <c r="N294" s="50"/>
      <c r="O294" s="51"/>
    </row>
    <row r="295" s="5" customFormat="true" ht="10.05" hidden="false" customHeight="true" outlineLevel="0" collapsed="false">
      <c r="A295" s="46"/>
      <c r="B295" s="47"/>
      <c r="C295" s="47"/>
      <c r="D295" s="48"/>
      <c r="E295" s="49"/>
      <c r="F295" s="25"/>
      <c r="G295" s="25"/>
      <c r="H295" s="25"/>
      <c r="I295" s="32"/>
      <c r="K295" s="51"/>
      <c r="L295" s="51"/>
      <c r="M295" s="50"/>
      <c r="N295" s="50"/>
      <c r="O295" s="51"/>
    </row>
    <row r="296" s="5" customFormat="true" ht="10.05" hidden="false" customHeight="true" outlineLevel="0" collapsed="false">
      <c r="A296" s="61"/>
      <c r="B296" s="61"/>
      <c r="C296" s="61"/>
      <c r="D296" s="61"/>
      <c r="E296" s="61"/>
      <c r="F296" s="62"/>
      <c r="G296" s="62"/>
      <c r="H296" s="62"/>
      <c r="I296" s="61"/>
      <c r="K296" s="51"/>
      <c r="L296" s="51"/>
      <c r="M296" s="50"/>
      <c r="N296" s="50"/>
      <c r="O296" s="51"/>
    </row>
    <row r="297" s="5" customFormat="true" ht="13.95" hidden="false" customHeight="true" outlineLevel="0" collapsed="false">
      <c r="A297" s="3" t="s">
        <v>6</v>
      </c>
      <c r="B297" s="3"/>
      <c r="C297" s="8" t="s">
        <v>105</v>
      </c>
      <c r="D297" s="8"/>
      <c r="E297" s="69"/>
      <c r="F297" s="11" t="s">
        <v>8</v>
      </c>
      <c r="G297" s="11"/>
      <c r="H297" s="12" t="s">
        <v>122</v>
      </c>
      <c r="I297" s="12"/>
      <c r="K297" s="51"/>
      <c r="L297" s="51"/>
      <c r="M297" s="50"/>
      <c r="N297" s="50"/>
      <c r="O297" s="51"/>
    </row>
    <row r="298" s="5" customFormat="true" ht="10.05" hidden="false" customHeight="true" outlineLevel="0" collapsed="false">
      <c r="A298" s="13"/>
      <c r="B298" s="13"/>
      <c r="C298" s="15"/>
      <c r="D298" s="15"/>
      <c r="E298" s="69"/>
      <c r="F298" s="16"/>
      <c r="G298" s="16"/>
      <c r="H298" s="17"/>
      <c r="I298" s="18"/>
      <c r="K298" s="51"/>
      <c r="L298" s="51"/>
      <c r="M298" s="50"/>
      <c r="N298" s="50"/>
      <c r="O298" s="51"/>
    </row>
    <row r="299" s="5" customFormat="true" ht="15.9" hidden="false" customHeight="true" outlineLevel="0" collapsed="false">
      <c r="A299" s="20" t="s">
        <v>10</v>
      </c>
      <c r="B299" s="21" t="s">
        <v>11</v>
      </c>
      <c r="C299" s="21"/>
      <c r="D299" s="22" t="s">
        <v>12</v>
      </c>
      <c r="E299" s="23" t="s">
        <v>13</v>
      </c>
      <c r="F299" s="25"/>
      <c r="G299" s="25"/>
      <c r="H299" s="25"/>
      <c r="I299" s="32"/>
      <c r="K299" s="51"/>
      <c r="L299" s="51"/>
      <c r="M299" s="50"/>
      <c r="N299" s="50"/>
      <c r="O299" s="51"/>
    </row>
    <row r="300" s="5" customFormat="true" ht="10.05" hidden="false" customHeight="true" outlineLevel="0" collapsed="false">
      <c r="A300" s="28" t="n">
        <v>1</v>
      </c>
      <c r="B300" s="29" t="s">
        <v>53</v>
      </c>
      <c r="C300" s="29"/>
      <c r="D300" s="30" t="s">
        <v>123</v>
      </c>
      <c r="E300" s="56"/>
      <c r="F300" s="25"/>
      <c r="G300" s="25"/>
      <c r="H300" s="25"/>
      <c r="I300" s="32"/>
      <c r="K300" s="51"/>
      <c r="L300" s="51"/>
      <c r="M300" s="50"/>
      <c r="N300" s="50"/>
      <c r="O300" s="51"/>
    </row>
    <row r="301" s="5" customFormat="true" ht="10.05" hidden="false" customHeight="true" outlineLevel="0" collapsed="false">
      <c r="A301" s="28"/>
      <c r="B301" s="29"/>
      <c r="C301" s="29"/>
      <c r="D301" s="30"/>
      <c r="E301" s="56"/>
      <c r="F301" s="34"/>
      <c r="G301" s="71"/>
      <c r="H301" s="71"/>
      <c r="I301" s="32"/>
      <c r="K301" s="51"/>
      <c r="L301" s="51"/>
      <c r="M301" s="50"/>
      <c r="N301" s="50"/>
      <c r="O301" s="51"/>
    </row>
    <row r="302" s="5" customFormat="true" ht="10.05" hidden="false" customHeight="true" outlineLevel="0" collapsed="false">
      <c r="A302" s="37" t="n">
        <v>8</v>
      </c>
      <c r="B302" s="76"/>
      <c r="C302" s="76"/>
      <c r="D302" s="77"/>
      <c r="E302" s="56"/>
      <c r="F302" s="34"/>
      <c r="G302" s="72"/>
      <c r="H302" s="71"/>
      <c r="I302" s="32"/>
      <c r="K302" s="35"/>
      <c r="L302" s="36"/>
    </row>
    <row r="303" s="5" customFormat="true" ht="10.05" hidden="false" customHeight="true" outlineLevel="0" collapsed="false">
      <c r="A303" s="37"/>
      <c r="B303" s="76"/>
      <c r="C303" s="76"/>
      <c r="D303" s="77"/>
      <c r="E303" s="56"/>
      <c r="F303" s="71"/>
      <c r="G303" s="73" t="n">
        <v>62</v>
      </c>
      <c r="H303" s="71"/>
      <c r="I303" s="32"/>
      <c r="K303" s="9"/>
      <c r="L303" s="9"/>
      <c r="M303" s="19"/>
    </row>
    <row r="304" s="5" customFormat="true" ht="10.05" hidden="false" customHeight="true" outlineLevel="0" collapsed="false">
      <c r="A304" s="28" t="n">
        <v>5</v>
      </c>
      <c r="B304" s="29" t="s">
        <v>71</v>
      </c>
      <c r="C304" s="29"/>
      <c r="D304" s="30" t="s">
        <v>124</v>
      </c>
      <c r="E304" s="56"/>
      <c r="F304" s="71"/>
      <c r="G304" s="73"/>
      <c r="H304" s="72"/>
      <c r="I304" s="32"/>
      <c r="K304" s="9"/>
      <c r="L304" s="9"/>
      <c r="M304" s="19"/>
    </row>
    <row r="305" s="5" customFormat="true" ht="10.05" hidden="false" customHeight="true" outlineLevel="0" collapsed="false">
      <c r="A305" s="28"/>
      <c r="B305" s="29"/>
      <c r="C305" s="29"/>
      <c r="D305" s="30"/>
      <c r="E305" s="56"/>
      <c r="F305" s="34" t="n">
        <v>38</v>
      </c>
      <c r="G305" s="75"/>
      <c r="H305" s="42"/>
      <c r="I305" s="32"/>
      <c r="K305" s="9"/>
      <c r="L305" s="9"/>
      <c r="M305" s="19"/>
    </row>
    <row r="306" s="5" customFormat="true" ht="10.05" hidden="false" customHeight="true" outlineLevel="0" collapsed="false">
      <c r="A306" s="37" t="n">
        <v>4</v>
      </c>
      <c r="B306" s="76" t="s">
        <v>57</v>
      </c>
      <c r="C306" s="76"/>
      <c r="D306" s="77" t="s">
        <v>125</v>
      </c>
      <c r="E306" s="56"/>
      <c r="F306" s="34"/>
      <c r="G306" s="71"/>
      <c r="H306" s="42"/>
      <c r="I306" s="32"/>
      <c r="K306" s="9"/>
      <c r="L306" s="9"/>
      <c r="M306" s="19"/>
    </row>
    <row r="307" s="5" customFormat="true" ht="10.05" hidden="false" customHeight="true" outlineLevel="0" collapsed="false">
      <c r="A307" s="37"/>
      <c r="B307" s="76"/>
      <c r="C307" s="76"/>
      <c r="D307" s="77"/>
      <c r="E307" s="56"/>
      <c r="F307" s="71"/>
      <c r="G307" s="71"/>
      <c r="H307" s="73" t="n">
        <v>80</v>
      </c>
      <c r="I307" s="78"/>
      <c r="K307" s="9"/>
      <c r="L307" s="9"/>
      <c r="M307" s="19"/>
    </row>
    <row r="308" s="5" customFormat="true" ht="10.05" hidden="false" customHeight="true" outlineLevel="0" collapsed="false">
      <c r="A308" s="28" t="n">
        <v>3</v>
      </c>
      <c r="B308" s="29" t="s">
        <v>55</v>
      </c>
      <c r="C308" s="29"/>
      <c r="D308" s="30" t="s">
        <v>126</v>
      </c>
      <c r="E308" s="56"/>
      <c r="F308" s="71"/>
      <c r="G308" s="71"/>
      <c r="H308" s="73"/>
      <c r="I308" s="80"/>
      <c r="K308" s="9"/>
      <c r="L308" s="9"/>
      <c r="M308" s="19"/>
    </row>
    <row r="309" s="5" customFormat="true" ht="10.05" hidden="false" customHeight="true" outlineLevel="0" collapsed="false">
      <c r="A309" s="28"/>
      <c r="B309" s="29"/>
      <c r="C309" s="29"/>
      <c r="D309" s="30"/>
      <c r="E309" s="56"/>
      <c r="F309" s="34"/>
      <c r="G309" s="71"/>
      <c r="H309" s="42"/>
      <c r="I309" s="32"/>
      <c r="K309" s="9"/>
      <c r="L309" s="9"/>
      <c r="M309" s="19"/>
    </row>
    <row r="310" s="5" customFormat="true" ht="10.05" hidden="false" customHeight="true" outlineLevel="0" collapsed="false">
      <c r="A310" s="37" t="n">
        <v>6</v>
      </c>
      <c r="B310" s="76"/>
      <c r="C310" s="76"/>
      <c r="D310" s="77"/>
      <c r="E310" s="56"/>
      <c r="F310" s="34"/>
      <c r="G310" s="72"/>
      <c r="H310" s="42"/>
      <c r="I310" s="32"/>
      <c r="K310" s="9"/>
      <c r="L310" s="9"/>
    </row>
    <row r="311" s="5" customFormat="true" ht="10.05" hidden="false" customHeight="true" outlineLevel="0" collapsed="false">
      <c r="A311" s="37"/>
      <c r="B311" s="76"/>
      <c r="C311" s="76"/>
      <c r="D311" s="77"/>
      <c r="E311" s="56"/>
      <c r="F311" s="71"/>
      <c r="G311" s="73" t="n">
        <v>63</v>
      </c>
      <c r="H311" s="75"/>
      <c r="I311" s="32"/>
      <c r="K311" s="9"/>
      <c r="L311" s="9"/>
    </row>
    <row r="312" s="5" customFormat="true" ht="10.05" hidden="false" customHeight="true" outlineLevel="0" collapsed="false">
      <c r="A312" s="28" t="n">
        <v>7</v>
      </c>
      <c r="B312" s="29"/>
      <c r="C312" s="29"/>
      <c r="D312" s="30"/>
      <c r="E312" s="56"/>
      <c r="F312" s="71"/>
      <c r="G312" s="73"/>
      <c r="H312" s="71"/>
      <c r="I312" s="32"/>
      <c r="K312" s="9"/>
      <c r="L312" s="9"/>
    </row>
    <row r="313" s="5" customFormat="true" ht="10.05" hidden="false" customHeight="true" outlineLevel="0" collapsed="false">
      <c r="A313" s="28"/>
      <c r="B313" s="29"/>
      <c r="C313" s="29"/>
      <c r="D313" s="30"/>
      <c r="E313" s="56"/>
      <c r="F313" s="34"/>
      <c r="G313" s="75"/>
      <c r="H313" s="71"/>
      <c r="I313" s="32"/>
      <c r="K313" s="9"/>
      <c r="L313" s="9"/>
    </row>
    <row r="314" s="5" customFormat="true" ht="10.05" hidden="false" customHeight="true" outlineLevel="0" collapsed="false">
      <c r="A314" s="46" t="n">
        <v>2</v>
      </c>
      <c r="B314" s="47" t="s">
        <v>60</v>
      </c>
      <c r="C314" s="47"/>
      <c r="D314" s="48" t="s">
        <v>127</v>
      </c>
      <c r="E314" s="49"/>
      <c r="F314" s="34"/>
      <c r="G314" s="71"/>
      <c r="H314" s="71"/>
      <c r="I314" s="32"/>
      <c r="K314" s="9"/>
      <c r="L314" s="9"/>
    </row>
    <row r="315" s="5" customFormat="true" ht="10.05" hidden="false" customHeight="true" outlineLevel="0" collapsed="false">
      <c r="A315" s="46"/>
      <c r="B315" s="47"/>
      <c r="C315" s="47"/>
      <c r="D315" s="48"/>
      <c r="E315" s="49"/>
      <c r="F315" s="25"/>
      <c r="G315" s="25"/>
      <c r="H315" s="25"/>
      <c r="I315" s="32"/>
      <c r="K315" s="9"/>
      <c r="L315" s="9"/>
    </row>
    <row r="316" s="5" customFormat="true" ht="10.05" hidden="false" customHeight="true" outlineLevel="0" collapsed="false">
      <c r="A316" s="52"/>
      <c r="B316" s="52"/>
      <c r="C316" s="53"/>
      <c r="D316" s="52"/>
      <c r="E316" s="52"/>
      <c r="F316" s="25"/>
      <c r="G316" s="25"/>
      <c r="H316" s="25"/>
      <c r="I316" s="32"/>
      <c r="K316" s="9"/>
      <c r="L316" s="9"/>
    </row>
    <row r="317" s="5" customFormat="true" ht="13.95" hidden="false" customHeight="true" outlineLevel="0" collapsed="false">
      <c r="A317" s="3" t="s">
        <v>6</v>
      </c>
      <c r="B317" s="3"/>
      <c r="C317" s="8" t="s">
        <v>105</v>
      </c>
      <c r="D317" s="8"/>
      <c r="E317" s="8"/>
      <c r="F317" s="11" t="s">
        <v>8</v>
      </c>
      <c r="G317" s="11"/>
      <c r="H317" s="12" t="s">
        <v>128</v>
      </c>
      <c r="I317" s="12"/>
      <c r="K317" s="9"/>
      <c r="L317" s="9"/>
    </row>
    <row r="318" s="5" customFormat="true" ht="12" hidden="false" customHeight="true" outlineLevel="0" collapsed="false">
      <c r="A318" s="13"/>
      <c r="B318" s="14"/>
      <c r="C318" s="15"/>
      <c r="D318" s="15"/>
      <c r="E318" s="15"/>
      <c r="F318" s="16"/>
      <c r="G318" s="16"/>
      <c r="H318" s="17"/>
      <c r="I318" s="18"/>
    </row>
    <row r="319" s="5" customFormat="true" ht="12" hidden="false" customHeight="true" outlineLevel="0" collapsed="false">
      <c r="A319" s="20" t="s">
        <v>10</v>
      </c>
      <c r="B319" s="21" t="s">
        <v>11</v>
      </c>
      <c r="C319" s="21"/>
      <c r="D319" s="22" t="s">
        <v>12</v>
      </c>
      <c r="E319" s="23" t="s">
        <v>13</v>
      </c>
      <c r="F319" s="25"/>
      <c r="G319" s="25"/>
      <c r="H319" s="25"/>
      <c r="I319" s="32"/>
    </row>
    <row r="320" s="5" customFormat="true" ht="10.05" hidden="false" customHeight="true" outlineLevel="0" collapsed="false">
      <c r="A320" s="28" t="n">
        <v>1</v>
      </c>
      <c r="B320" s="29" t="s">
        <v>60</v>
      </c>
      <c r="C320" s="29"/>
      <c r="D320" s="30" t="s">
        <v>129</v>
      </c>
      <c r="E320" s="56"/>
      <c r="F320" s="25"/>
      <c r="G320" s="25"/>
      <c r="H320" s="25"/>
      <c r="I320" s="32"/>
    </row>
    <row r="321" s="5" customFormat="true" ht="10.05" hidden="false" customHeight="true" outlineLevel="0" collapsed="false">
      <c r="A321" s="28"/>
      <c r="B321" s="29"/>
      <c r="C321" s="29"/>
      <c r="D321" s="30"/>
      <c r="E321" s="56"/>
      <c r="F321" s="34"/>
      <c r="G321" s="71"/>
      <c r="H321" s="71"/>
      <c r="I321" s="32"/>
    </row>
    <row r="322" s="5" customFormat="true" ht="10.05" hidden="false" customHeight="true" outlineLevel="0" collapsed="false">
      <c r="A322" s="37" t="n">
        <v>8</v>
      </c>
      <c r="B322" s="76"/>
      <c r="C322" s="76"/>
      <c r="D322" s="77"/>
      <c r="E322" s="56"/>
      <c r="F322" s="34"/>
      <c r="G322" s="72"/>
      <c r="H322" s="71"/>
      <c r="I322" s="32"/>
    </row>
    <row r="323" s="5" customFormat="true" ht="10.05" hidden="false" customHeight="true" outlineLevel="0" collapsed="false">
      <c r="A323" s="37"/>
      <c r="B323" s="76"/>
      <c r="C323" s="76"/>
      <c r="D323" s="77"/>
      <c r="E323" s="56"/>
      <c r="F323" s="71"/>
      <c r="G323" s="73" t="n">
        <v>64</v>
      </c>
      <c r="H323" s="71"/>
      <c r="I323" s="32"/>
    </row>
    <row r="324" s="5" customFormat="true" ht="10.05" hidden="false" customHeight="true" outlineLevel="0" collapsed="false">
      <c r="A324" s="28" t="n">
        <v>5</v>
      </c>
      <c r="B324" s="29" t="s">
        <v>71</v>
      </c>
      <c r="C324" s="29"/>
      <c r="D324" s="30" t="s">
        <v>130</v>
      </c>
      <c r="E324" s="56"/>
      <c r="F324" s="71"/>
      <c r="G324" s="73"/>
      <c r="H324" s="72"/>
      <c r="I324" s="32"/>
    </row>
    <row r="325" s="5" customFormat="true" ht="10.05" hidden="false" customHeight="true" outlineLevel="0" collapsed="false">
      <c r="A325" s="28"/>
      <c r="B325" s="29"/>
      <c r="C325" s="29"/>
      <c r="D325" s="30"/>
      <c r="E325" s="56"/>
      <c r="F325" s="34" t="n">
        <v>39</v>
      </c>
      <c r="G325" s="75"/>
      <c r="H325" s="42"/>
      <c r="I325" s="32"/>
    </row>
    <row r="326" s="5" customFormat="true" ht="10.05" hidden="false" customHeight="true" outlineLevel="0" collapsed="false">
      <c r="A326" s="37" t="n">
        <v>4</v>
      </c>
      <c r="B326" s="76" t="s">
        <v>55</v>
      </c>
      <c r="C326" s="76"/>
      <c r="D326" s="77" t="s">
        <v>131</v>
      </c>
      <c r="E326" s="56"/>
      <c r="F326" s="34"/>
      <c r="G326" s="71"/>
      <c r="H326" s="42"/>
      <c r="I326" s="32"/>
    </row>
    <row r="327" s="5" customFormat="true" ht="10.05" hidden="false" customHeight="true" outlineLevel="0" collapsed="false">
      <c r="A327" s="37"/>
      <c r="B327" s="76"/>
      <c r="C327" s="76"/>
      <c r="D327" s="77"/>
      <c r="E327" s="56"/>
      <c r="F327" s="71"/>
      <c r="G327" s="71"/>
      <c r="H327" s="73" t="n">
        <v>81</v>
      </c>
      <c r="I327" s="78"/>
    </row>
    <row r="328" s="5" customFormat="true" ht="10.05" hidden="false" customHeight="true" outlineLevel="0" collapsed="false">
      <c r="A328" s="28" t="n">
        <v>3</v>
      </c>
      <c r="B328" s="29" t="s">
        <v>53</v>
      </c>
      <c r="C328" s="29"/>
      <c r="D328" s="30" t="s">
        <v>132</v>
      </c>
      <c r="E328" s="56"/>
      <c r="F328" s="71"/>
      <c r="G328" s="71"/>
      <c r="H328" s="73"/>
      <c r="I328" s="80"/>
      <c r="K328" s="51"/>
      <c r="L328" s="51"/>
      <c r="M328" s="50"/>
      <c r="N328" s="50"/>
      <c r="O328" s="51"/>
    </row>
    <row r="329" s="5" customFormat="true" ht="10.05" hidden="false" customHeight="true" outlineLevel="0" collapsed="false">
      <c r="A329" s="28"/>
      <c r="B329" s="29"/>
      <c r="C329" s="29"/>
      <c r="D329" s="30"/>
      <c r="E329" s="56"/>
      <c r="F329" s="34" t="n">
        <v>40</v>
      </c>
      <c r="G329" s="71"/>
      <c r="H329" s="42"/>
      <c r="I329" s="32"/>
      <c r="K329" s="51"/>
      <c r="L329" s="51"/>
      <c r="M329" s="50"/>
      <c r="N329" s="50"/>
      <c r="O329" s="51"/>
    </row>
    <row r="330" s="5" customFormat="true" ht="10.05" hidden="false" customHeight="true" outlineLevel="0" collapsed="false">
      <c r="A330" s="37" t="n">
        <v>6</v>
      </c>
      <c r="B330" s="76" t="s">
        <v>57</v>
      </c>
      <c r="C330" s="76"/>
      <c r="D330" s="77" t="s">
        <v>133</v>
      </c>
      <c r="E330" s="56"/>
      <c r="F330" s="34"/>
      <c r="G330" s="72"/>
      <c r="H330" s="42"/>
      <c r="I330" s="32"/>
      <c r="K330" s="51"/>
      <c r="L330" s="51"/>
      <c r="M330" s="50"/>
      <c r="N330" s="50"/>
      <c r="O330" s="51"/>
    </row>
    <row r="331" s="5" customFormat="true" ht="10.05" hidden="false" customHeight="true" outlineLevel="0" collapsed="false">
      <c r="A331" s="37"/>
      <c r="B331" s="76"/>
      <c r="C331" s="76"/>
      <c r="D331" s="77"/>
      <c r="E331" s="56"/>
      <c r="F331" s="71"/>
      <c r="G331" s="73" t="n">
        <v>65</v>
      </c>
      <c r="H331" s="75"/>
      <c r="I331" s="32"/>
      <c r="K331" s="51"/>
      <c r="L331" s="51"/>
      <c r="M331" s="50"/>
      <c r="N331" s="50"/>
      <c r="O331" s="51"/>
    </row>
    <row r="332" s="5" customFormat="true" ht="10.05" hidden="false" customHeight="true" outlineLevel="0" collapsed="false">
      <c r="A332" s="28" t="n">
        <v>7</v>
      </c>
      <c r="B332" s="29"/>
      <c r="C332" s="29"/>
      <c r="D332" s="30"/>
      <c r="E332" s="56"/>
      <c r="F332" s="71"/>
      <c r="G332" s="73"/>
      <c r="H332" s="71"/>
      <c r="I332" s="32"/>
      <c r="K332" s="51"/>
      <c r="L332" s="51"/>
      <c r="M332" s="50"/>
      <c r="N332" s="50"/>
      <c r="O332" s="51"/>
    </row>
    <row r="333" s="5" customFormat="true" ht="10.05" hidden="false" customHeight="true" outlineLevel="0" collapsed="false">
      <c r="A333" s="28"/>
      <c r="B333" s="29"/>
      <c r="C333" s="29"/>
      <c r="D333" s="30"/>
      <c r="E333" s="56"/>
      <c r="F333" s="34"/>
      <c r="G333" s="75"/>
      <c r="H333" s="71"/>
      <c r="I333" s="32"/>
      <c r="K333" s="51"/>
      <c r="L333" s="51"/>
      <c r="M333" s="50"/>
      <c r="N333" s="50"/>
      <c r="O333" s="51"/>
    </row>
    <row r="334" s="5" customFormat="true" ht="10.05" hidden="false" customHeight="true" outlineLevel="0" collapsed="false">
      <c r="A334" s="46" t="n">
        <v>2</v>
      </c>
      <c r="B334" s="47" t="s">
        <v>87</v>
      </c>
      <c r="C334" s="47"/>
      <c r="D334" s="48" t="s">
        <v>134</v>
      </c>
      <c r="E334" s="49"/>
      <c r="F334" s="34"/>
      <c r="G334" s="71"/>
      <c r="H334" s="71"/>
      <c r="I334" s="32"/>
      <c r="K334" s="51"/>
      <c r="L334" s="51"/>
      <c r="M334" s="50"/>
      <c r="N334" s="50"/>
      <c r="O334" s="51"/>
    </row>
    <row r="335" s="5" customFormat="true" ht="10.05" hidden="false" customHeight="true" outlineLevel="0" collapsed="false">
      <c r="A335" s="46"/>
      <c r="B335" s="47"/>
      <c r="C335" s="47"/>
      <c r="D335" s="48"/>
      <c r="E335" s="49"/>
      <c r="F335" s="25"/>
      <c r="G335" s="25"/>
      <c r="H335" s="25"/>
      <c r="I335" s="32"/>
      <c r="K335" s="51"/>
      <c r="L335" s="51"/>
      <c r="M335" s="50"/>
      <c r="N335" s="50"/>
      <c r="O335" s="51"/>
    </row>
    <row r="336" s="5" customFormat="true" ht="10.05" hidden="false" customHeight="true" outlineLevel="0" collapsed="false">
      <c r="A336" s="13"/>
      <c r="B336" s="14"/>
      <c r="C336" s="15"/>
      <c r="D336" s="15"/>
      <c r="E336" s="15"/>
      <c r="F336" s="16"/>
      <c r="G336" s="16"/>
      <c r="H336" s="17"/>
      <c r="I336" s="18"/>
      <c r="K336" s="51"/>
      <c r="L336" s="51"/>
      <c r="M336" s="50"/>
      <c r="N336" s="50"/>
      <c r="O336" s="51"/>
    </row>
    <row r="337" s="5" customFormat="true" ht="15" hidden="false" customHeight="true" outlineLevel="0" collapsed="false">
      <c r="A337" s="3" t="s">
        <v>6</v>
      </c>
      <c r="B337" s="3"/>
      <c r="C337" s="8" t="s">
        <v>105</v>
      </c>
      <c r="D337" s="8"/>
      <c r="E337" s="8"/>
      <c r="F337" s="11" t="s">
        <v>8</v>
      </c>
      <c r="G337" s="11"/>
      <c r="H337" s="12" t="s">
        <v>135</v>
      </c>
      <c r="I337" s="12"/>
      <c r="K337" s="51"/>
      <c r="L337" s="51"/>
      <c r="M337" s="50"/>
      <c r="N337" s="50"/>
      <c r="O337" s="51"/>
    </row>
    <row r="338" s="5" customFormat="true" ht="12" hidden="false" customHeight="true" outlineLevel="0" collapsed="false">
      <c r="A338" s="13"/>
      <c r="B338" s="14"/>
      <c r="C338" s="15"/>
      <c r="D338" s="15"/>
      <c r="E338" s="15"/>
      <c r="F338" s="16"/>
      <c r="G338" s="16"/>
      <c r="H338" s="17"/>
      <c r="I338" s="18"/>
      <c r="K338" s="95"/>
      <c r="L338" s="95"/>
    </row>
    <row r="339" s="5" customFormat="true" ht="12" hidden="false" customHeight="true" outlineLevel="0" collapsed="false">
      <c r="A339" s="20" t="s">
        <v>10</v>
      </c>
      <c r="B339" s="21" t="s">
        <v>11</v>
      </c>
      <c r="C339" s="21"/>
      <c r="D339" s="22" t="s">
        <v>12</v>
      </c>
      <c r="E339" s="23" t="s">
        <v>13</v>
      </c>
      <c r="F339" s="24"/>
      <c r="G339" s="25"/>
      <c r="H339" s="26"/>
      <c r="I339" s="27"/>
      <c r="K339" s="95"/>
      <c r="L339" s="95"/>
    </row>
    <row r="340" s="5" customFormat="true" ht="12" hidden="false" customHeight="true" outlineLevel="0" collapsed="false">
      <c r="A340" s="28" t="n">
        <v>1</v>
      </c>
      <c r="B340" s="29" t="s">
        <v>55</v>
      </c>
      <c r="C340" s="29"/>
      <c r="D340" s="30" t="s">
        <v>136</v>
      </c>
      <c r="E340" s="31"/>
      <c r="F340" s="24"/>
      <c r="G340" s="25"/>
      <c r="H340" s="25"/>
      <c r="I340" s="32"/>
      <c r="K340" s="9"/>
      <c r="L340" s="9"/>
    </row>
    <row r="341" s="5" customFormat="true" ht="12" hidden="false" customHeight="true" outlineLevel="0" collapsed="false">
      <c r="A341" s="28"/>
      <c r="B341" s="29"/>
      <c r="C341" s="29"/>
      <c r="D341" s="30"/>
      <c r="E341" s="31"/>
      <c r="F341" s="33"/>
      <c r="G341" s="34"/>
      <c r="H341" s="25"/>
      <c r="I341" s="32"/>
      <c r="K341" s="9"/>
      <c r="L341" s="9"/>
      <c r="M341" s="19"/>
    </row>
    <row r="342" s="5" customFormat="true" ht="12" hidden="false" customHeight="true" outlineLevel="0" collapsed="false">
      <c r="A342" s="37" t="n">
        <v>4</v>
      </c>
      <c r="B342" s="76"/>
      <c r="C342" s="76"/>
      <c r="D342" s="77"/>
      <c r="E342" s="31"/>
      <c r="F342" s="40"/>
      <c r="G342" s="34"/>
      <c r="H342" s="41"/>
      <c r="I342" s="27"/>
      <c r="K342" s="81"/>
      <c r="L342" s="81"/>
      <c r="M342" s="19"/>
    </row>
    <row r="343" s="5" customFormat="true" ht="12" hidden="false" customHeight="true" outlineLevel="0" collapsed="false">
      <c r="A343" s="37"/>
      <c r="B343" s="76"/>
      <c r="C343" s="76"/>
      <c r="D343" s="77"/>
      <c r="E343" s="31"/>
      <c r="F343" s="24"/>
      <c r="G343" s="25"/>
      <c r="H343" s="42" t="n">
        <v>82</v>
      </c>
      <c r="I343" s="43"/>
      <c r="K343" s="81"/>
      <c r="L343" s="81"/>
      <c r="M343" s="19"/>
    </row>
    <row r="344" s="5" customFormat="true" ht="12" hidden="false" customHeight="true" outlineLevel="0" collapsed="false">
      <c r="A344" s="28" t="n">
        <v>3</v>
      </c>
      <c r="B344" s="29" t="s">
        <v>71</v>
      </c>
      <c r="C344" s="29"/>
      <c r="D344" s="30" t="s">
        <v>137</v>
      </c>
      <c r="E344" s="31"/>
      <c r="F344" s="24"/>
      <c r="G344" s="25"/>
      <c r="H344" s="42"/>
      <c r="I344" s="44"/>
      <c r="K344" s="81"/>
      <c r="L344" s="81"/>
      <c r="M344" s="19"/>
    </row>
    <row r="345" s="5" customFormat="true" ht="12" hidden="false" customHeight="true" outlineLevel="0" collapsed="false">
      <c r="A345" s="28"/>
      <c r="B345" s="29"/>
      <c r="C345" s="29"/>
      <c r="D345" s="30"/>
      <c r="E345" s="31"/>
      <c r="F345" s="33"/>
      <c r="G345" s="34" t="n">
        <v>66</v>
      </c>
      <c r="H345" s="45"/>
      <c r="I345" s="27"/>
      <c r="K345" s="81"/>
      <c r="L345" s="81"/>
      <c r="M345" s="19"/>
    </row>
    <row r="346" s="5" customFormat="true" ht="12" hidden="false" customHeight="true" outlineLevel="0" collapsed="false">
      <c r="A346" s="46" t="n">
        <v>2</v>
      </c>
      <c r="B346" s="47" t="s">
        <v>53</v>
      </c>
      <c r="C346" s="47"/>
      <c r="D346" s="48" t="s">
        <v>138</v>
      </c>
      <c r="E346" s="49"/>
      <c r="F346" s="40"/>
      <c r="G346" s="34"/>
      <c r="H346" s="25"/>
      <c r="I346" s="32"/>
      <c r="K346" s="81"/>
      <c r="L346" s="81"/>
      <c r="M346" s="19"/>
    </row>
    <row r="347" s="5" customFormat="true" ht="12" hidden="false" customHeight="true" outlineLevel="0" collapsed="false">
      <c r="A347" s="46"/>
      <c r="B347" s="47"/>
      <c r="C347" s="47"/>
      <c r="D347" s="48"/>
      <c r="E347" s="49"/>
      <c r="F347" s="24"/>
      <c r="G347" s="25"/>
      <c r="H347" s="96"/>
      <c r="I347" s="32"/>
      <c r="K347" s="81"/>
      <c r="L347" s="81"/>
      <c r="M347" s="19"/>
    </row>
    <row r="348" s="5" customFormat="true" ht="12" hidden="false" customHeight="true" outlineLevel="0" collapsed="false">
      <c r="A348" s="52"/>
      <c r="B348" s="52"/>
      <c r="C348" s="53"/>
      <c r="D348" s="52"/>
      <c r="E348" s="52"/>
      <c r="F348" s="24"/>
      <c r="G348" s="25"/>
      <c r="H348" s="25"/>
      <c r="I348" s="32"/>
      <c r="K348" s="9"/>
      <c r="L348" s="9"/>
    </row>
    <row r="349" s="5" customFormat="true" ht="13.95" hidden="false" customHeight="true" outlineLevel="0" collapsed="false">
      <c r="A349" s="3" t="s">
        <v>6</v>
      </c>
      <c r="B349" s="3"/>
      <c r="C349" s="87" t="s">
        <v>105</v>
      </c>
      <c r="D349" s="87"/>
      <c r="E349" s="87"/>
      <c r="F349" s="7" t="s">
        <v>8</v>
      </c>
      <c r="G349" s="7"/>
      <c r="H349" s="12" t="s">
        <v>139</v>
      </c>
      <c r="I349" s="12"/>
      <c r="K349" s="9"/>
      <c r="L349" s="9"/>
    </row>
    <row r="350" s="5" customFormat="true" ht="12" hidden="false" customHeight="true" outlineLevel="0" collapsed="false">
      <c r="A350" s="13"/>
      <c r="B350" s="13"/>
      <c r="C350" s="15"/>
      <c r="D350" s="15"/>
      <c r="E350" s="15"/>
      <c r="F350" s="16"/>
      <c r="G350" s="16"/>
      <c r="H350" s="17"/>
      <c r="I350" s="18"/>
      <c r="K350" s="9"/>
      <c r="L350" s="9"/>
    </row>
    <row r="351" s="5" customFormat="true" ht="12" hidden="false" customHeight="true" outlineLevel="0" collapsed="false">
      <c r="A351" s="20" t="s">
        <v>10</v>
      </c>
      <c r="B351" s="21" t="s">
        <v>11</v>
      </c>
      <c r="C351" s="21"/>
      <c r="D351" s="22" t="s">
        <v>12</v>
      </c>
      <c r="E351" s="23" t="s">
        <v>13</v>
      </c>
      <c r="F351" s="24"/>
      <c r="G351" s="25"/>
      <c r="H351" s="26"/>
      <c r="I351" s="27"/>
      <c r="K351" s="9"/>
      <c r="L351" s="9"/>
    </row>
    <row r="352" s="5" customFormat="true" ht="12" hidden="false" customHeight="true" outlineLevel="0" collapsed="false">
      <c r="A352" s="28" t="n">
        <v>1</v>
      </c>
      <c r="B352" s="29" t="s">
        <v>53</v>
      </c>
      <c r="C352" s="29"/>
      <c r="D352" s="30" t="s">
        <v>140</v>
      </c>
      <c r="E352" s="31"/>
      <c r="F352" s="24"/>
      <c r="G352" s="25"/>
      <c r="H352" s="25"/>
      <c r="I352" s="32"/>
      <c r="K352" s="9"/>
      <c r="L352" s="9"/>
      <c r="M352" s="19"/>
    </row>
    <row r="353" s="5" customFormat="true" ht="12" hidden="false" customHeight="true" outlineLevel="0" collapsed="false">
      <c r="A353" s="28"/>
      <c r="B353" s="29"/>
      <c r="C353" s="29"/>
      <c r="D353" s="30"/>
      <c r="E353" s="31"/>
      <c r="F353" s="33"/>
      <c r="G353" s="34" t="n">
        <v>67</v>
      </c>
      <c r="H353" s="25"/>
      <c r="I353" s="32"/>
      <c r="K353" s="9"/>
      <c r="L353" s="9"/>
      <c r="M353" s="19"/>
    </row>
    <row r="354" s="5" customFormat="true" ht="12" hidden="false" customHeight="true" outlineLevel="0" collapsed="false">
      <c r="A354" s="37" t="n">
        <v>4</v>
      </c>
      <c r="B354" s="76" t="s">
        <v>60</v>
      </c>
      <c r="C354" s="76"/>
      <c r="D354" s="77" t="s">
        <v>141</v>
      </c>
      <c r="E354" s="31"/>
      <c r="F354" s="40"/>
      <c r="G354" s="34"/>
      <c r="H354" s="41"/>
      <c r="I354" s="27"/>
      <c r="K354" s="9"/>
      <c r="L354" s="9"/>
      <c r="M354" s="19"/>
    </row>
    <row r="355" s="5" customFormat="true" ht="12" hidden="false" customHeight="true" outlineLevel="0" collapsed="false">
      <c r="A355" s="37"/>
      <c r="B355" s="76"/>
      <c r="C355" s="76"/>
      <c r="D355" s="77"/>
      <c r="E355" s="31"/>
      <c r="F355" s="24"/>
      <c r="G355" s="25"/>
      <c r="H355" s="42" t="n">
        <v>83</v>
      </c>
      <c r="I355" s="43"/>
      <c r="K355" s="51"/>
      <c r="L355" s="51"/>
      <c r="M355" s="50"/>
      <c r="N355" s="50"/>
      <c r="O355" s="51"/>
    </row>
    <row r="356" s="5" customFormat="true" ht="12" hidden="false" customHeight="true" outlineLevel="0" collapsed="false">
      <c r="A356" s="28" t="n">
        <v>3</v>
      </c>
      <c r="B356" s="29" t="s">
        <v>55</v>
      </c>
      <c r="C356" s="29"/>
      <c r="D356" s="30" t="s">
        <v>142</v>
      </c>
      <c r="E356" s="31"/>
      <c r="F356" s="24"/>
      <c r="G356" s="25"/>
      <c r="H356" s="42"/>
      <c r="I356" s="44"/>
      <c r="K356" s="51"/>
      <c r="L356" s="51"/>
      <c r="M356" s="50"/>
      <c r="N356" s="50"/>
      <c r="O356" s="51"/>
    </row>
    <row r="357" s="5" customFormat="true" ht="12" hidden="false" customHeight="true" outlineLevel="0" collapsed="false">
      <c r="A357" s="28"/>
      <c r="B357" s="29"/>
      <c r="C357" s="29"/>
      <c r="D357" s="30"/>
      <c r="E357" s="31"/>
      <c r="F357" s="33"/>
      <c r="G357" s="34" t="n">
        <v>68</v>
      </c>
      <c r="H357" s="45"/>
      <c r="I357" s="27"/>
      <c r="K357" s="51"/>
      <c r="L357" s="51"/>
      <c r="M357" s="50"/>
      <c r="N357" s="50"/>
      <c r="O357" s="51"/>
    </row>
    <row r="358" s="5" customFormat="true" ht="12" hidden="false" customHeight="true" outlineLevel="0" collapsed="false">
      <c r="A358" s="46" t="n">
        <v>2</v>
      </c>
      <c r="B358" s="47" t="s">
        <v>87</v>
      </c>
      <c r="C358" s="47"/>
      <c r="D358" s="48" t="s">
        <v>143</v>
      </c>
      <c r="E358" s="49"/>
      <c r="F358" s="40"/>
      <c r="G358" s="34"/>
      <c r="H358" s="25"/>
      <c r="I358" s="32"/>
      <c r="K358" s="51"/>
      <c r="L358" s="51"/>
      <c r="M358" s="50"/>
      <c r="N358" s="50"/>
      <c r="O358" s="51"/>
    </row>
    <row r="359" s="5" customFormat="true" ht="12" hidden="false" customHeight="true" outlineLevel="0" collapsed="false">
      <c r="A359" s="46"/>
      <c r="B359" s="47"/>
      <c r="C359" s="47"/>
      <c r="D359" s="48"/>
      <c r="E359" s="49"/>
      <c r="F359" s="24"/>
      <c r="G359" s="25"/>
      <c r="H359" s="96"/>
      <c r="I359" s="32"/>
      <c r="K359" s="51"/>
      <c r="L359" s="51"/>
      <c r="M359" s="50"/>
      <c r="N359" s="50"/>
      <c r="O359" s="51"/>
    </row>
    <row r="360" s="5" customFormat="true" ht="12" hidden="false" customHeight="true" outlineLevel="0" collapsed="false">
      <c r="A360" s="97"/>
      <c r="B360" s="97"/>
      <c r="C360" s="97"/>
      <c r="D360" s="97"/>
      <c r="E360" s="97"/>
      <c r="F360" s="25"/>
      <c r="G360" s="25"/>
      <c r="H360" s="25"/>
      <c r="I360" s="32"/>
      <c r="K360" s="51"/>
      <c r="L360" s="51"/>
      <c r="M360" s="50"/>
      <c r="N360" s="50"/>
      <c r="O360" s="51"/>
    </row>
    <row r="361" s="5" customFormat="true" ht="12" hidden="false" customHeight="true" outlineLevel="0" collapsed="false">
      <c r="A361" s="3" t="s">
        <v>6</v>
      </c>
      <c r="B361" s="3"/>
      <c r="C361" s="8" t="s">
        <v>105</v>
      </c>
      <c r="D361" s="8"/>
      <c r="E361" s="69"/>
      <c r="F361" s="11" t="s">
        <v>8</v>
      </c>
      <c r="G361" s="11"/>
      <c r="H361" s="12" t="s">
        <v>144</v>
      </c>
      <c r="I361" s="12"/>
      <c r="K361" s="51"/>
      <c r="L361" s="51"/>
      <c r="M361" s="50"/>
      <c r="N361" s="50"/>
      <c r="O361" s="51"/>
    </row>
    <row r="362" s="5" customFormat="true" ht="12" hidden="false" customHeight="true" outlineLevel="0" collapsed="false">
      <c r="A362" s="13"/>
      <c r="B362" s="13"/>
      <c r="C362" s="15"/>
      <c r="D362" s="15"/>
      <c r="E362" s="69"/>
      <c r="F362" s="16"/>
      <c r="G362" s="16"/>
      <c r="H362" s="17"/>
      <c r="I362" s="18"/>
    </row>
    <row r="363" s="5" customFormat="true" ht="12" hidden="false" customHeight="true" outlineLevel="0" collapsed="false">
      <c r="A363" s="20" t="s">
        <v>10</v>
      </c>
      <c r="B363" s="21" t="s">
        <v>11</v>
      </c>
      <c r="C363" s="21"/>
      <c r="D363" s="22" t="s">
        <v>12</v>
      </c>
      <c r="E363" s="23" t="s">
        <v>13</v>
      </c>
      <c r="F363" s="24"/>
      <c r="G363" s="25"/>
      <c r="H363" s="26"/>
      <c r="I363" s="27"/>
      <c r="K363" s="35"/>
      <c r="L363" s="36"/>
    </row>
    <row r="364" s="5" customFormat="true" ht="12" hidden="false" customHeight="true" outlineLevel="0" collapsed="false">
      <c r="A364" s="28" t="n">
        <v>1</v>
      </c>
      <c r="B364" s="54" t="s">
        <v>53</v>
      </c>
      <c r="C364" s="54"/>
      <c r="D364" s="55" t="s">
        <v>145</v>
      </c>
      <c r="E364" s="56"/>
      <c r="F364" s="24"/>
      <c r="G364" s="25"/>
      <c r="H364" s="25"/>
      <c r="I364" s="32"/>
      <c r="K364" s="9"/>
      <c r="L364" s="9"/>
    </row>
    <row r="365" s="5" customFormat="true" ht="12" hidden="false" customHeight="true" outlineLevel="0" collapsed="false">
      <c r="A365" s="28"/>
      <c r="B365" s="54"/>
      <c r="C365" s="54"/>
      <c r="D365" s="55"/>
      <c r="E365" s="56"/>
      <c r="F365" s="33"/>
      <c r="G365" s="34" t="n">
        <v>84</v>
      </c>
      <c r="H365" s="25"/>
      <c r="I365" s="57"/>
      <c r="K365" s="9"/>
      <c r="L365" s="9"/>
    </row>
    <row r="366" s="5" customFormat="true" ht="12" hidden="false" customHeight="true" outlineLevel="0" collapsed="false">
      <c r="A366" s="46" t="n">
        <v>2</v>
      </c>
      <c r="B366" s="47" t="s">
        <v>55</v>
      </c>
      <c r="C366" s="47"/>
      <c r="D366" s="48" t="s">
        <v>146</v>
      </c>
      <c r="E366" s="49"/>
      <c r="F366" s="40"/>
      <c r="G366" s="34"/>
      <c r="H366" s="58"/>
      <c r="I366" s="27"/>
      <c r="K366" s="9"/>
      <c r="L366" s="9"/>
    </row>
    <row r="367" s="5" customFormat="true" ht="12" hidden="false" customHeight="true" outlineLevel="0" collapsed="false">
      <c r="A367" s="46"/>
      <c r="B367" s="47"/>
      <c r="C367" s="47"/>
      <c r="D367" s="48"/>
      <c r="E367" s="49"/>
      <c r="F367" s="24"/>
      <c r="G367" s="25"/>
      <c r="H367" s="59"/>
      <c r="I367" s="60"/>
      <c r="K367" s="9"/>
      <c r="L367" s="9"/>
    </row>
    <row r="368" s="5" customFormat="true" ht="12" hidden="false" customHeight="true" outlineLevel="0" collapsed="false">
      <c r="A368" s="61"/>
      <c r="B368" s="61"/>
      <c r="C368" s="61"/>
      <c r="D368" s="61"/>
      <c r="E368" s="61"/>
      <c r="F368" s="62"/>
      <c r="G368" s="62"/>
      <c r="H368" s="62"/>
      <c r="I368" s="64"/>
    </row>
    <row r="369" customFormat="false" ht="12" hidden="false" customHeight="true" outlineLevel="0" collapsed="false"/>
  </sheetData>
  <mergeCells count="774">
    <mergeCell ref="A1:B1"/>
    <mergeCell ref="C1:I1"/>
    <mergeCell ref="A2:B2"/>
    <mergeCell ref="C2:E2"/>
    <mergeCell ref="F2:G2"/>
    <mergeCell ref="H2:I2"/>
    <mergeCell ref="A3:B3"/>
    <mergeCell ref="C3:E3"/>
    <mergeCell ref="F3:G3"/>
    <mergeCell ref="H3:I3"/>
    <mergeCell ref="B5:C5"/>
    <mergeCell ref="A6:A7"/>
    <mergeCell ref="B6:C7"/>
    <mergeCell ref="D6:D7"/>
    <mergeCell ref="E6:E7"/>
    <mergeCell ref="G7:G8"/>
    <mergeCell ref="A8:A9"/>
    <mergeCell ref="B8:C9"/>
    <mergeCell ref="D8:D9"/>
    <mergeCell ref="E8:E9"/>
    <mergeCell ref="H9:H10"/>
    <mergeCell ref="A10:A11"/>
    <mergeCell ref="B10:C11"/>
    <mergeCell ref="D10:D11"/>
    <mergeCell ref="E10:E11"/>
    <mergeCell ref="G11:G12"/>
    <mergeCell ref="A12:A13"/>
    <mergeCell ref="B12:C13"/>
    <mergeCell ref="D12:D13"/>
    <mergeCell ref="E12:E13"/>
    <mergeCell ref="A15:B15"/>
    <mergeCell ref="C15:E15"/>
    <mergeCell ref="F15:G15"/>
    <mergeCell ref="H15:I15"/>
    <mergeCell ref="B17:C17"/>
    <mergeCell ref="A18:A19"/>
    <mergeCell ref="B18:C19"/>
    <mergeCell ref="D18:D19"/>
    <mergeCell ref="E18:E19"/>
    <mergeCell ref="G19:G20"/>
    <mergeCell ref="A20:A21"/>
    <mergeCell ref="B20:C21"/>
    <mergeCell ref="D20:D21"/>
    <mergeCell ref="E20:E21"/>
    <mergeCell ref="A23:B23"/>
    <mergeCell ref="C23:E23"/>
    <mergeCell ref="F23:G23"/>
    <mergeCell ref="H23:I23"/>
    <mergeCell ref="B25:C25"/>
    <mergeCell ref="A26:A27"/>
    <mergeCell ref="B26:C27"/>
    <mergeCell ref="D26:D27"/>
    <mergeCell ref="E26:E27"/>
    <mergeCell ref="G27:G28"/>
    <mergeCell ref="A28:A29"/>
    <mergeCell ref="B28:C29"/>
    <mergeCell ref="D28:D29"/>
    <mergeCell ref="E28:E29"/>
    <mergeCell ref="H29:H30"/>
    <mergeCell ref="A30:A31"/>
    <mergeCell ref="B30:C31"/>
    <mergeCell ref="D30:D31"/>
    <mergeCell ref="E30:E31"/>
    <mergeCell ref="G31:G32"/>
    <mergeCell ref="A32:A33"/>
    <mergeCell ref="B32:C33"/>
    <mergeCell ref="D32:D33"/>
    <mergeCell ref="E32:E33"/>
    <mergeCell ref="A35:B35"/>
    <mergeCell ref="C35:E35"/>
    <mergeCell ref="F35:G35"/>
    <mergeCell ref="H35:I35"/>
    <mergeCell ref="B37:C37"/>
    <mergeCell ref="A38:A39"/>
    <mergeCell ref="B38:C39"/>
    <mergeCell ref="D38:D39"/>
    <mergeCell ref="E38:E39"/>
    <mergeCell ref="G39:G40"/>
    <mergeCell ref="A40:A41"/>
    <mergeCell ref="B40:C41"/>
    <mergeCell ref="D40:D41"/>
    <mergeCell ref="E40:E41"/>
    <mergeCell ref="A43:B43"/>
    <mergeCell ref="C43:E43"/>
    <mergeCell ref="F43:G43"/>
    <mergeCell ref="H43:I43"/>
    <mergeCell ref="B45:C45"/>
    <mergeCell ref="A46:A47"/>
    <mergeCell ref="B46:C47"/>
    <mergeCell ref="D46:D47"/>
    <mergeCell ref="E46:E47"/>
    <mergeCell ref="G47:G48"/>
    <mergeCell ref="A48:A49"/>
    <mergeCell ref="B48:C49"/>
    <mergeCell ref="D48:D49"/>
    <mergeCell ref="E48:E49"/>
    <mergeCell ref="A51:B51"/>
    <mergeCell ref="C51:E51"/>
    <mergeCell ref="F51:G51"/>
    <mergeCell ref="H51:I51"/>
    <mergeCell ref="B53:C53"/>
    <mergeCell ref="A54:A55"/>
    <mergeCell ref="B54:C55"/>
    <mergeCell ref="D54:D55"/>
    <mergeCell ref="E54:E55"/>
    <mergeCell ref="G55:G56"/>
    <mergeCell ref="A56:A57"/>
    <mergeCell ref="B56:C57"/>
    <mergeCell ref="D56:D57"/>
    <mergeCell ref="E56:E57"/>
    <mergeCell ref="A58:B58"/>
    <mergeCell ref="C58:I58"/>
    <mergeCell ref="A59:B59"/>
    <mergeCell ref="C59:E59"/>
    <mergeCell ref="F59:G59"/>
    <mergeCell ref="H59:I59"/>
    <mergeCell ref="B61:C61"/>
    <mergeCell ref="A62:A63"/>
    <mergeCell ref="B62:C63"/>
    <mergeCell ref="D62:D63"/>
    <mergeCell ref="E62:E63"/>
    <mergeCell ref="G63:G64"/>
    <mergeCell ref="A64:A65"/>
    <mergeCell ref="B64:C65"/>
    <mergeCell ref="D64:D65"/>
    <mergeCell ref="E64:E65"/>
    <mergeCell ref="A67:B67"/>
    <mergeCell ref="C67:E67"/>
    <mergeCell ref="F67:G67"/>
    <mergeCell ref="H67:I67"/>
    <mergeCell ref="B69:C69"/>
    <mergeCell ref="A70:A71"/>
    <mergeCell ref="B70:C71"/>
    <mergeCell ref="D70:D71"/>
    <mergeCell ref="E70:E71"/>
    <mergeCell ref="G71:G72"/>
    <mergeCell ref="A72:A73"/>
    <mergeCell ref="B72:C73"/>
    <mergeCell ref="D72:D73"/>
    <mergeCell ref="E72:E73"/>
    <mergeCell ref="A75:B75"/>
    <mergeCell ref="C75:E75"/>
    <mergeCell ref="F75:G75"/>
    <mergeCell ref="H75:I75"/>
    <mergeCell ref="B77:C77"/>
    <mergeCell ref="A78:A79"/>
    <mergeCell ref="B78:C79"/>
    <mergeCell ref="D78:D79"/>
    <mergeCell ref="E78:E79"/>
    <mergeCell ref="G79:G80"/>
    <mergeCell ref="A80:A81"/>
    <mergeCell ref="B80:C81"/>
    <mergeCell ref="D80:D81"/>
    <mergeCell ref="E80:E81"/>
    <mergeCell ref="A83:B83"/>
    <mergeCell ref="C83:D83"/>
    <mergeCell ref="F83:G83"/>
    <mergeCell ref="H83:I83"/>
    <mergeCell ref="B85:C85"/>
    <mergeCell ref="A86:A87"/>
    <mergeCell ref="B86:C87"/>
    <mergeCell ref="D86:D87"/>
    <mergeCell ref="E86:E87"/>
    <mergeCell ref="F87:F88"/>
    <mergeCell ref="A88:A89"/>
    <mergeCell ref="B88:C89"/>
    <mergeCell ref="D88:D89"/>
    <mergeCell ref="E88:E89"/>
    <mergeCell ref="G89:G90"/>
    <mergeCell ref="A90:A91"/>
    <mergeCell ref="B90:C91"/>
    <mergeCell ref="D90:D91"/>
    <mergeCell ref="E90:E91"/>
    <mergeCell ref="F91:F92"/>
    <mergeCell ref="A92:A93"/>
    <mergeCell ref="B92:C93"/>
    <mergeCell ref="D92:D93"/>
    <mergeCell ref="E92:E93"/>
    <mergeCell ref="H93:H94"/>
    <mergeCell ref="A94:A95"/>
    <mergeCell ref="B94:C95"/>
    <mergeCell ref="D94:D95"/>
    <mergeCell ref="E94:E95"/>
    <mergeCell ref="F95:F96"/>
    <mergeCell ref="A96:A97"/>
    <mergeCell ref="B96:C97"/>
    <mergeCell ref="D96:D97"/>
    <mergeCell ref="E96:E97"/>
    <mergeCell ref="G97:G98"/>
    <mergeCell ref="A98:A99"/>
    <mergeCell ref="B98:C99"/>
    <mergeCell ref="D98:D99"/>
    <mergeCell ref="E98:E99"/>
    <mergeCell ref="F99:F100"/>
    <mergeCell ref="A100:A101"/>
    <mergeCell ref="B100:C101"/>
    <mergeCell ref="D100:D101"/>
    <mergeCell ref="E100:E101"/>
    <mergeCell ref="A103:B103"/>
    <mergeCell ref="C103:D103"/>
    <mergeCell ref="F103:G103"/>
    <mergeCell ref="H103:I103"/>
    <mergeCell ref="B105:C105"/>
    <mergeCell ref="A106:A107"/>
    <mergeCell ref="B106:C107"/>
    <mergeCell ref="D106:D107"/>
    <mergeCell ref="E106:E107"/>
    <mergeCell ref="F107:F108"/>
    <mergeCell ref="A108:A109"/>
    <mergeCell ref="B108:C109"/>
    <mergeCell ref="D108:D109"/>
    <mergeCell ref="E108:E109"/>
    <mergeCell ref="G109:G110"/>
    <mergeCell ref="A110:A111"/>
    <mergeCell ref="B110:C111"/>
    <mergeCell ref="D110:D111"/>
    <mergeCell ref="E110:E111"/>
    <mergeCell ref="F111:F112"/>
    <mergeCell ref="A112:A113"/>
    <mergeCell ref="B112:C113"/>
    <mergeCell ref="D112:D113"/>
    <mergeCell ref="E112:E113"/>
    <mergeCell ref="H113:H114"/>
    <mergeCell ref="A114:A115"/>
    <mergeCell ref="B114:C115"/>
    <mergeCell ref="D114:D115"/>
    <mergeCell ref="E114:E115"/>
    <mergeCell ref="F115:F116"/>
    <mergeCell ref="A116:A117"/>
    <mergeCell ref="B116:C117"/>
    <mergeCell ref="D116:D117"/>
    <mergeCell ref="E116:E117"/>
    <mergeCell ref="G117:G118"/>
    <mergeCell ref="A118:A119"/>
    <mergeCell ref="B118:C119"/>
    <mergeCell ref="D118:D119"/>
    <mergeCell ref="E118:E119"/>
    <mergeCell ref="F119:F120"/>
    <mergeCell ref="A120:A121"/>
    <mergeCell ref="B120:C121"/>
    <mergeCell ref="D120:D121"/>
    <mergeCell ref="E120:E121"/>
    <mergeCell ref="A123:B123"/>
    <mergeCell ref="C123:D123"/>
    <mergeCell ref="F123:G123"/>
    <mergeCell ref="H123:I123"/>
    <mergeCell ref="B125:C125"/>
    <mergeCell ref="A126:A127"/>
    <mergeCell ref="B126:C127"/>
    <mergeCell ref="D126:D127"/>
    <mergeCell ref="E126:E127"/>
    <mergeCell ref="F127:F128"/>
    <mergeCell ref="A128:A129"/>
    <mergeCell ref="B128:C129"/>
    <mergeCell ref="D128:D129"/>
    <mergeCell ref="E128:E129"/>
    <mergeCell ref="G129:G130"/>
    <mergeCell ref="A130:A131"/>
    <mergeCell ref="B130:C131"/>
    <mergeCell ref="D130:D131"/>
    <mergeCell ref="E130:E131"/>
    <mergeCell ref="F131:F132"/>
    <mergeCell ref="A132:A133"/>
    <mergeCell ref="B132:C133"/>
    <mergeCell ref="D132:D133"/>
    <mergeCell ref="E132:E133"/>
    <mergeCell ref="H133:H134"/>
    <mergeCell ref="A134:A135"/>
    <mergeCell ref="B134:C135"/>
    <mergeCell ref="D134:D135"/>
    <mergeCell ref="E134:E135"/>
    <mergeCell ref="F135:F136"/>
    <mergeCell ref="A136:A137"/>
    <mergeCell ref="B136:C137"/>
    <mergeCell ref="D136:D137"/>
    <mergeCell ref="E136:E137"/>
    <mergeCell ref="G137:G138"/>
    <mergeCell ref="A138:A139"/>
    <mergeCell ref="B138:C139"/>
    <mergeCell ref="D138:D139"/>
    <mergeCell ref="E138:E139"/>
    <mergeCell ref="F139:F140"/>
    <mergeCell ref="A140:A141"/>
    <mergeCell ref="B140:C141"/>
    <mergeCell ref="D140:D141"/>
    <mergeCell ref="E140:E141"/>
    <mergeCell ref="A143:B143"/>
    <mergeCell ref="C143:D143"/>
    <mergeCell ref="F143:G143"/>
    <mergeCell ref="H143:I143"/>
    <mergeCell ref="B145:C145"/>
    <mergeCell ref="A146:A147"/>
    <mergeCell ref="B146:C147"/>
    <mergeCell ref="D146:D147"/>
    <mergeCell ref="E146:E147"/>
    <mergeCell ref="F147:F148"/>
    <mergeCell ref="A148:A149"/>
    <mergeCell ref="B148:C149"/>
    <mergeCell ref="D148:D149"/>
    <mergeCell ref="E148:E149"/>
    <mergeCell ref="G149:G150"/>
    <mergeCell ref="A150:A151"/>
    <mergeCell ref="B150:C151"/>
    <mergeCell ref="D150:D151"/>
    <mergeCell ref="E150:E151"/>
    <mergeCell ref="F151:F152"/>
    <mergeCell ref="A152:A153"/>
    <mergeCell ref="B152:C153"/>
    <mergeCell ref="D152:D153"/>
    <mergeCell ref="E152:E153"/>
    <mergeCell ref="H153:H154"/>
    <mergeCell ref="A154:A155"/>
    <mergeCell ref="B154:C155"/>
    <mergeCell ref="D154:D155"/>
    <mergeCell ref="E154:E155"/>
    <mergeCell ref="F155:F156"/>
    <mergeCell ref="A156:A157"/>
    <mergeCell ref="B156:C157"/>
    <mergeCell ref="D156:D157"/>
    <mergeCell ref="E156:E157"/>
    <mergeCell ref="G157:G158"/>
    <mergeCell ref="A158:A159"/>
    <mergeCell ref="B158:C159"/>
    <mergeCell ref="D158:D159"/>
    <mergeCell ref="E158:E159"/>
    <mergeCell ref="F159:F160"/>
    <mergeCell ref="A160:A161"/>
    <mergeCell ref="B160:C161"/>
    <mergeCell ref="D160:D161"/>
    <mergeCell ref="E160:E161"/>
    <mergeCell ref="A163:B163"/>
    <mergeCell ref="C163:D163"/>
    <mergeCell ref="F163:G163"/>
    <mergeCell ref="H163:I163"/>
    <mergeCell ref="B165:C165"/>
    <mergeCell ref="A166:A167"/>
    <mergeCell ref="B166:C167"/>
    <mergeCell ref="D166:D167"/>
    <mergeCell ref="E166:E167"/>
    <mergeCell ref="F167:F168"/>
    <mergeCell ref="A168:A169"/>
    <mergeCell ref="B168:C169"/>
    <mergeCell ref="D168:D169"/>
    <mergeCell ref="E168:E169"/>
    <mergeCell ref="G169:G170"/>
    <mergeCell ref="A170:A171"/>
    <mergeCell ref="B170:C171"/>
    <mergeCell ref="D170:D171"/>
    <mergeCell ref="E170:E171"/>
    <mergeCell ref="F171:F172"/>
    <mergeCell ref="A172:A173"/>
    <mergeCell ref="B172:C173"/>
    <mergeCell ref="D172:D173"/>
    <mergeCell ref="E172:E173"/>
    <mergeCell ref="H173:H174"/>
    <mergeCell ref="A174:A175"/>
    <mergeCell ref="B174:C175"/>
    <mergeCell ref="D174:D175"/>
    <mergeCell ref="E174:E175"/>
    <mergeCell ref="F175:F176"/>
    <mergeCell ref="A176:A177"/>
    <mergeCell ref="B176:C177"/>
    <mergeCell ref="D176:D177"/>
    <mergeCell ref="E176:E177"/>
    <mergeCell ref="G177:G178"/>
    <mergeCell ref="A178:A179"/>
    <mergeCell ref="B178:C179"/>
    <mergeCell ref="D178:D179"/>
    <mergeCell ref="E178:E179"/>
    <mergeCell ref="F179:F180"/>
    <mergeCell ref="A180:A181"/>
    <mergeCell ref="B180:C181"/>
    <mergeCell ref="D180:D181"/>
    <mergeCell ref="E180:E181"/>
    <mergeCell ref="A183:B183"/>
    <mergeCell ref="C183:D183"/>
    <mergeCell ref="F183:G183"/>
    <mergeCell ref="H183:I183"/>
    <mergeCell ref="B185:C185"/>
    <mergeCell ref="A186:A187"/>
    <mergeCell ref="B186:C187"/>
    <mergeCell ref="D186:D187"/>
    <mergeCell ref="E186:E187"/>
    <mergeCell ref="F187:F188"/>
    <mergeCell ref="A188:A189"/>
    <mergeCell ref="B188:C189"/>
    <mergeCell ref="D188:D189"/>
    <mergeCell ref="E188:E189"/>
    <mergeCell ref="G189:G190"/>
    <mergeCell ref="A190:A191"/>
    <mergeCell ref="B190:C191"/>
    <mergeCell ref="D190:D191"/>
    <mergeCell ref="E190:E191"/>
    <mergeCell ref="F191:F192"/>
    <mergeCell ref="A192:A193"/>
    <mergeCell ref="B192:C193"/>
    <mergeCell ref="D192:D193"/>
    <mergeCell ref="E192:E193"/>
    <mergeCell ref="H193:H194"/>
    <mergeCell ref="A194:A195"/>
    <mergeCell ref="B194:C195"/>
    <mergeCell ref="D194:D195"/>
    <mergeCell ref="E194:E195"/>
    <mergeCell ref="F195:F196"/>
    <mergeCell ref="A196:A197"/>
    <mergeCell ref="B196:C197"/>
    <mergeCell ref="D196:D197"/>
    <mergeCell ref="E196:E197"/>
    <mergeCell ref="G197:G198"/>
    <mergeCell ref="A198:A199"/>
    <mergeCell ref="B198:C199"/>
    <mergeCell ref="D198:D199"/>
    <mergeCell ref="E198:E199"/>
    <mergeCell ref="F199:F200"/>
    <mergeCell ref="A200:A201"/>
    <mergeCell ref="B200:C201"/>
    <mergeCell ref="D200:D201"/>
    <mergeCell ref="E200:E201"/>
    <mergeCell ref="A203:B203"/>
    <mergeCell ref="C203:D203"/>
    <mergeCell ref="F203:G203"/>
    <mergeCell ref="H203:I203"/>
    <mergeCell ref="B205:C205"/>
    <mergeCell ref="A206:A207"/>
    <mergeCell ref="B206:C207"/>
    <mergeCell ref="D206:D207"/>
    <mergeCell ref="E206:E207"/>
    <mergeCell ref="G207:G208"/>
    <mergeCell ref="A208:A209"/>
    <mergeCell ref="B208:C209"/>
    <mergeCell ref="D208:D209"/>
    <mergeCell ref="E208:E209"/>
    <mergeCell ref="H209:H210"/>
    <mergeCell ref="A210:A211"/>
    <mergeCell ref="B210:C211"/>
    <mergeCell ref="D210:D211"/>
    <mergeCell ref="E210:E211"/>
    <mergeCell ref="G211:G212"/>
    <mergeCell ref="A212:A213"/>
    <mergeCell ref="B212:C213"/>
    <mergeCell ref="D212:D213"/>
    <mergeCell ref="E212:E213"/>
    <mergeCell ref="A215:B215"/>
    <mergeCell ref="C215:E215"/>
    <mergeCell ref="F215:G215"/>
    <mergeCell ref="H215:I215"/>
    <mergeCell ref="B217:C217"/>
    <mergeCell ref="A218:A219"/>
    <mergeCell ref="B218:C219"/>
    <mergeCell ref="D218:D219"/>
    <mergeCell ref="E218:E219"/>
    <mergeCell ref="F219:F220"/>
    <mergeCell ref="A220:A221"/>
    <mergeCell ref="B220:C221"/>
    <mergeCell ref="D220:D221"/>
    <mergeCell ref="E220:E221"/>
    <mergeCell ref="G221:G222"/>
    <mergeCell ref="A222:A223"/>
    <mergeCell ref="B222:C223"/>
    <mergeCell ref="D222:D223"/>
    <mergeCell ref="E222:E223"/>
    <mergeCell ref="F223:F224"/>
    <mergeCell ref="A224:A225"/>
    <mergeCell ref="B224:C225"/>
    <mergeCell ref="D224:D225"/>
    <mergeCell ref="E224:E225"/>
    <mergeCell ref="H225:H226"/>
    <mergeCell ref="A226:A227"/>
    <mergeCell ref="B226:C227"/>
    <mergeCell ref="D226:D227"/>
    <mergeCell ref="E226:E227"/>
    <mergeCell ref="F227:F228"/>
    <mergeCell ref="A228:A229"/>
    <mergeCell ref="B228:C229"/>
    <mergeCell ref="D228:D229"/>
    <mergeCell ref="E228:E229"/>
    <mergeCell ref="G229:G230"/>
    <mergeCell ref="A230:A231"/>
    <mergeCell ref="B230:C231"/>
    <mergeCell ref="D230:D231"/>
    <mergeCell ref="E230:E231"/>
    <mergeCell ref="F231:F232"/>
    <mergeCell ref="A232:A233"/>
    <mergeCell ref="B232:C233"/>
    <mergeCell ref="D232:D233"/>
    <mergeCell ref="E232:E233"/>
    <mergeCell ref="A235:B235"/>
    <mergeCell ref="C235:I235"/>
    <mergeCell ref="A236:B236"/>
    <mergeCell ref="C236:E236"/>
    <mergeCell ref="F236:G236"/>
    <mergeCell ref="H236:I236"/>
    <mergeCell ref="A237:B237"/>
    <mergeCell ref="C237:D237"/>
    <mergeCell ref="F237:G237"/>
    <mergeCell ref="H237:I237"/>
    <mergeCell ref="B239:C239"/>
    <mergeCell ref="A240:A241"/>
    <mergeCell ref="B240:C241"/>
    <mergeCell ref="D240:D241"/>
    <mergeCell ref="E240:E241"/>
    <mergeCell ref="F241:F242"/>
    <mergeCell ref="A242:A243"/>
    <mergeCell ref="B242:C243"/>
    <mergeCell ref="D242:D243"/>
    <mergeCell ref="E242:E243"/>
    <mergeCell ref="G243:G244"/>
    <mergeCell ref="A244:A245"/>
    <mergeCell ref="B244:C245"/>
    <mergeCell ref="D244:D245"/>
    <mergeCell ref="E244:E245"/>
    <mergeCell ref="F245:F246"/>
    <mergeCell ref="A246:A247"/>
    <mergeCell ref="B246:C247"/>
    <mergeCell ref="D246:D247"/>
    <mergeCell ref="E246:E247"/>
    <mergeCell ref="H247:H248"/>
    <mergeCell ref="A248:A249"/>
    <mergeCell ref="B248:C249"/>
    <mergeCell ref="D248:D249"/>
    <mergeCell ref="E248:E249"/>
    <mergeCell ref="F249:F250"/>
    <mergeCell ref="A250:A251"/>
    <mergeCell ref="B250:C251"/>
    <mergeCell ref="D250:D251"/>
    <mergeCell ref="E250:E251"/>
    <mergeCell ref="G251:G252"/>
    <mergeCell ref="A252:A253"/>
    <mergeCell ref="B252:C253"/>
    <mergeCell ref="D252:D253"/>
    <mergeCell ref="E252:E253"/>
    <mergeCell ref="F253:F254"/>
    <mergeCell ref="A254:A255"/>
    <mergeCell ref="B254:C255"/>
    <mergeCell ref="D254:D255"/>
    <mergeCell ref="E254:E255"/>
    <mergeCell ref="A257:B257"/>
    <mergeCell ref="C257:E257"/>
    <mergeCell ref="F257:G257"/>
    <mergeCell ref="H257:I257"/>
    <mergeCell ref="B259:C259"/>
    <mergeCell ref="A260:A261"/>
    <mergeCell ref="B260:C261"/>
    <mergeCell ref="D260:D261"/>
    <mergeCell ref="E260:E261"/>
    <mergeCell ref="F261:F262"/>
    <mergeCell ref="A262:A263"/>
    <mergeCell ref="B262:C263"/>
    <mergeCell ref="D262:D263"/>
    <mergeCell ref="E262:E263"/>
    <mergeCell ref="G263:G264"/>
    <mergeCell ref="A264:A265"/>
    <mergeCell ref="B264:C265"/>
    <mergeCell ref="D264:D265"/>
    <mergeCell ref="E264:E265"/>
    <mergeCell ref="F265:F266"/>
    <mergeCell ref="A266:A267"/>
    <mergeCell ref="B266:C267"/>
    <mergeCell ref="D266:D267"/>
    <mergeCell ref="E266:E267"/>
    <mergeCell ref="H267:H268"/>
    <mergeCell ref="A268:A269"/>
    <mergeCell ref="B268:C269"/>
    <mergeCell ref="D268:D269"/>
    <mergeCell ref="E268:E269"/>
    <mergeCell ref="F269:F270"/>
    <mergeCell ref="A270:A271"/>
    <mergeCell ref="B270:C271"/>
    <mergeCell ref="D270:D271"/>
    <mergeCell ref="E270:E271"/>
    <mergeCell ref="G271:G272"/>
    <mergeCell ref="A272:A273"/>
    <mergeCell ref="B272:C273"/>
    <mergeCell ref="D272:D273"/>
    <mergeCell ref="E272:E273"/>
    <mergeCell ref="F273:F274"/>
    <mergeCell ref="A274:A275"/>
    <mergeCell ref="B274:C275"/>
    <mergeCell ref="D274:D275"/>
    <mergeCell ref="E274:E275"/>
    <mergeCell ref="A277:B277"/>
    <mergeCell ref="C277:D277"/>
    <mergeCell ref="F277:G277"/>
    <mergeCell ref="H277:I277"/>
    <mergeCell ref="B279:C279"/>
    <mergeCell ref="A280:A281"/>
    <mergeCell ref="B280:C281"/>
    <mergeCell ref="D280:D281"/>
    <mergeCell ref="E280:E281"/>
    <mergeCell ref="F281:F282"/>
    <mergeCell ref="A282:A283"/>
    <mergeCell ref="B282:C283"/>
    <mergeCell ref="D282:D283"/>
    <mergeCell ref="E282:E283"/>
    <mergeCell ref="G283:G284"/>
    <mergeCell ref="A284:A285"/>
    <mergeCell ref="B284:C285"/>
    <mergeCell ref="D284:D285"/>
    <mergeCell ref="E284:E285"/>
    <mergeCell ref="F285:F286"/>
    <mergeCell ref="A286:A287"/>
    <mergeCell ref="B286:C287"/>
    <mergeCell ref="D286:D287"/>
    <mergeCell ref="E286:E287"/>
    <mergeCell ref="H287:H288"/>
    <mergeCell ref="A288:A289"/>
    <mergeCell ref="B288:C289"/>
    <mergeCell ref="D288:D289"/>
    <mergeCell ref="E288:E289"/>
    <mergeCell ref="F289:F290"/>
    <mergeCell ref="A290:A291"/>
    <mergeCell ref="B290:C291"/>
    <mergeCell ref="D290:D291"/>
    <mergeCell ref="E290:E291"/>
    <mergeCell ref="G291:G292"/>
    <mergeCell ref="A292:A293"/>
    <mergeCell ref="B292:C293"/>
    <mergeCell ref="D292:D293"/>
    <mergeCell ref="E292:E293"/>
    <mergeCell ref="F293:F294"/>
    <mergeCell ref="A294:A295"/>
    <mergeCell ref="B294:C295"/>
    <mergeCell ref="D294:D295"/>
    <mergeCell ref="E294:E295"/>
    <mergeCell ref="A297:B297"/>
    <mergeCell ref="C297:D297"/>
    <mergeCell ref="F297:G297"/>
    <mergeCell ref="H297:I297"/>
    <mergeCell ref="B299:C299"/>
    <mergeCell ref="A300:A301"/>
    <mergeCell ref="B300:C301"/>
    <mergeCell ref="D300:D301"/>
    <mergeCell ref="E300:E301"/>
    <mergeCell ref="F301:F302"/>
    <mergeCell ref="A302:A303"/>
    <mergeCell ref="B302:C303"/>
    <mergeCell ref="D302:D303"/>
    <mergeCell ref="E302:E303"/>
    <mergeCell ref="G303:G304"/>
    <mergeCell ref="A304:A305"/>
    <mergeCell ref="B304:C305"/>
    <mergeCell ref="D304:D305"/>
    <mergeCell ref="E304:E305"/>
    <mergeCell ref="F305:F306"/>
    <mergeCell ref="A306:A307"/>
    <mergeCell ref="B306:C307"/>
    <mergeCell ref="D306:D307"/>
    <mergeCell ref="E306:E307"/>
    <mergeCell ref="H307:H308"/>
    <mergeCell ref="A308:A309"/>
    <mergeCell ref="B308:C309"/>
    <mergeCell ref="D308:D309"/>
    <mergeCell ref="E308:E309"/>
    <mergeCell ref="F309:F310"/>
    <mergeCell ref="A310:A311"/>
    <mergeCell ref="B310:C311"/>
    <mergeCell ref="D310:D311"/>
    <mergeCell ref="E310:E311"/>
    <mergeCell ref="G311:G312"/>
    <mergeCell ref="A312:A313"/>
    <mergeCell ref="B312:C313"/>
    <mergeCell ref="D312:D313"/>
    <mergeCell ref="E312:E313"/>
    <mergeCell ref="F313:F314"/>
    <mergeCell ref="A314:A315"/>
    <mergeCell ref="B314:C315"/>
    <mergeCell ref="D314:D315"/>
    <mergeCell ref="E314:E315"/>
    <mergeCell ref="A317:B317"/>
    <mergeCell ref="C317:E317"/>
    <mergeCell ref="F317:G317"/>
    <mergeCell ref="H317:I317"/>
    <mergeCell ref="B319:C319"/>
    <mergeCell ref="A320:A321"/>
    <mergeCell ref="B320:C321"/>
    <mergeCell ref="D320:D321"/>
    <mergeCell ref="E320:E321"/>
    <mergeCell ref="F321:F322"/>
    <mergeCell ref="A322:A323"/>
    <mergeCell ref="B322:C323"/>
    <mergeCell ref="D322:D323"/>
    <mergeCell ref="E322:E323"/>
    <mergeCell ref="G323:G324"/>
    <mergeCell ref="A324:A325"/>
    <mergeCell ref="B324:C325"/>
    <mergeCell ref="D324:D325"/>
    <mergeCell ref="E324:E325"/>
    <mergeCell ref="F325:F326"/>
    <mergeCell ref="A326:A327"/>
    <mergeCell ref="B326:C327"/>
    <mergeCell ref="D326:D327"/>
    <mergeCell ref="E326:E327"/>
    <mergeCell ref="H327:H328"/>
    <mergeCell ref="A328:A329"/>
    <mergeCell ref="B328:C329"/>
    <mergeCell ref="D328:D329"/>
    <mergeCell ref="E328:E329"/>
    <mergeCell ref="F329:F330"/>
    <mergeCell ref="A330:A331"/>
    <mergeCell ref="B330:C331"/>
    <mergeCell ref="D330:D331"/>
    <mergeCell ref="E330:E331"/>
    <mergeCell ref="G331:G332"/>
    <mergeCell ref="A332:A333"/>
    <mergeCell ref="B332:C333"/>
    <mergeCell ref="D332:D333"/>
    <mergeCell ref="E332:E333"/>
    <mergeCell ref="F333:F334"/>
    <mergeCell ref="A334:A335"/>
    <mergeCell ref="B334:C335"/>
    <mergeCell ref="D334:D335"/>
    <mergeCell ref="E334:E335"/>
    <mergeCell ref="A337:B337"/>
    <mergeCell ref="C337:E337"/>
    <mergeCell ref="F337:G337"/>
    <mergeCell ref="H337:I337"/>
    <mergeCell ref="B339:C339"/>
    <mergeCell ref="A340:A341"/>
    <mergeCell ref="B340:C341"/>
    <mergeCell ref="D340:D341"/>
    <mergeCell ref="E340:E341"/>
    <mergeCell ref="G341:G342"/>
    <mergeCell ref="A342:A343"/>
    <mergeCell ref="B342:C343"/>
    <mergeCell ref="D342:D343"/>
    <mergeCell ref="E342:E343"/>
    <mergeCell ref="H343:H344"/>
    <mergeCell ref="A344:A345"/>
    <mergeCell ref="B344:C345"/>
    <mergeCell ref="D344:D345"/>
    <mergeCell ref="E344:E345"/>
    <mergeCell ref="G345:G346"/>
    <mergeCell ref="A346:A347"/>
    <mergeCell ref="B346:C347"/>
    <mergeCell ref="D346:D347"/>
    <mergeCell ref="E346:E347"/>
    <mergeCell ref="A349:B349"/>
    <mergeCell ref="C349:E349"/>
    <mergeCell ref="F349:G349"/>
    <mergeCell ref="H349:I349"/>
    <mergeCell ref="B351:C351"/>
    <mergeCell ref="A352:A353"/>
    <mergeCell ref="B352:C353"/>
    <mergeCell ref="D352:D353"/>
    <mergeCell ref="E352:E353"/>
    <mergeCell ref="G353:G354"/>
    <mergeCell ref="A354:A355"/>
    <mergeCell ref="B354:C355"/>
    <mergeCell ref="D354:D355"/>
    <mergeCell ref="E354:E355"/>
    <mergeCell ref="H355:H356"/>
    <mergeCell ref="A356:A357"/>
    <mergeCell ref="B356:C357"/>
    <mergeCell ref="D356:D357"/>
    <mergeCell ref="E356:E357"/>
    <mergeCell ref="G357:G358"/>
    <mergeCell ref="A358:A359"/>
    <mergeCell ref="B358:C359"/>
    <mergeCell ref="D358:D359"/>
    <mergeCell ref="E358:E359"/>
    <mergeCell ref="A361:B361"/>
    <mergeCell ref="C361:D361"/>
    <mergeCell ref="F361:G361"/>
    <mergeCell ref="H361:I361"/>
    <mergeCell ref="B363:C363"/>
    <mergeCell ref="A364:A365"/>
    <mergeCell ref="B364:C365"/>
    <mergeCell ref="D364:D365"/>
    <mergeCell ref="E364:E365"/>
    <mergeCell ref="G365:G366"/>
    <mergeCell ref="A366:A367"/>
    <mergeCell ref="B366:C367"/>
    <mergeCell ref="D366:D367"/>
    <mergeCell ref="E366:E36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G281" activeCellId="0" sqref="G281:G282"/>
    </sheetView>
  </sheetViews>
  <sheetFormatPr defaultColWidth="8.8984375" defaultRowHeight="19.8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0.21"/>
    <col collapsed="false" customWidth="false" hidden="false" outlineLevel="0" max="5" min="5" style="1" width="8.88"/>
    <col collapsed="false" customWidth="true" hidden="false" outlineLevel="0" max="8" min="6" style="2" width="8.76"/>
    <col collapsed="false" customWidth="true" hidden="false" outlineLevel="0" max="9" min="9" style="1" width="8.76"/>
    <col collapsed="false" customWidth="false" hidden="false" outlineLevel="0" max="10" min="10" style="1" width="8.88"/>
    <col collapsed="false" customWidth="true" hidden="false" outlineLevel="0" max="12" min="12" style="0" width="14.99"/>
    <col collapsed="false" customWidth="true" hidden="false" outlineLevel="0" max="13" min="13" style="0" width="10.66"/>
  </cols>
  <sheetData>
    <row r="1" s="5" customFormat="true" ht="13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61"/>
    </row>
    <row r="2" s="5" customFormat="true" ht="13.95" hidden="false" customHeight="true" outlineLevel="0" collapsed="false">
      <c r="A2" s="3" t="s">
        <v>2</v>
      </c>
      <c r="B2" s="3"/>
      <c r="C2" s="6" t="s">
        <v>3</v>
      </c>
      <c r="D2" s="6"/>
      <c r="E2" s="6"/>
      <c r="F2" s="7" t="s">
        <v>4</v>
      </c>
      <c r="G2" s="7"/>
      <c r="H2" s="8" t="s">
        <v>5</v>
      </c>
      <c r="I2" s="8"/>
      <c r="J2" s="61"/>
    </row>
    <row r="3" s="5" customFormat="true" ht="13.95" hidden="false" customHeight="true" outlineLevel="0" collapsed="false">
      <c r="A3" s="3" t="s">
        <v>6</v>
      </c>
      <c r="B3" s="3"/>
      <c r="C3" s="8" t="s">
        <v>147</v>
      </c>
      <c r="D3" s="8"/>
      <c r="E3" s="8"/>
      <c r="F3" s="11" t="s">
        <v>8</v>
      </c>
      <c r="G3" s="11"/>
      <c r="H3" s="12" t="s">
        <v>148</v>
      </c>
      <c r="I3" s="12"/>
      <c r="J3" s="61"/>
    </row>
    <row r="4" s="5" customFormat="true" ht="10.05" hidden="false" customHeight="true" outlineLevel="0" collapsed="false">
      <c r="A4" s="61"/>
      <c r="B4" s="61"/>
      <c r="C4" s="61"/>
      <c r="D4" s="61"/>
      <c r="E4" s="61"/>
      <c r="F4" s="62"/>
      <c r="G4" s="62"/>
      <c r="H4" s="62"/>
      <c r="I4" s="61"/>
      <c r="J4" s="61"/>
    </row>
    <row r="5" s="5" customFormat="true" ht="15.9" hidden="false" customHeight="true" outlineLevel="0" collapsed="false">
      <c r="A5" s="20" t="s">
        <v>10</v>
      </c>
      <c r="B5" s="21" t="s">
        <v>11</v>
      </c>
      <c r="C5" s="21"/>
      <c r="D5" s="22" t="s">
        <v>12</v>
      </c>
      <c r="E5" s="23" t="s">
        <v>13</v>
      </c>
      <c r="F5" s="25"/>
      <c r="G5" s="25"/>
      <c r="H5" s="25"/>
      <c r="I5" s="32"/>
      <c r="J5" s="32"/>
    </row>
    <row r="6" s="5" customFormat="true" ht="10.05" hidden="false" customHeight="true" outlineLevel="0" collapsed="false">
      <c r="A6" s="28" t="n">
        <v>1</v>
      </c>
      <c r="B6" s="29" t="s">
        <v>149</v>
      </c>
      <c r="C6" s="29"/>
      <c r="D6" s="30" t="s">
        <v>150</v>
      </c>
      <c r="E6" s="31"/>
      <c r="F6" s="25"/>
      <c r="G6" s="25"/>
      <c r="H6" s="25"/>
      <c r="I6" s="32"/>
      <c r="J6" s="32"/>
    </row>
    <row r="7" s="5" customFormat="true" ht="10.05" hidden="false" customHeight="true" outlineLevel="0" collapsed="false">
      <c r="A7" s="28"/>
      <c r="B7" s="29"/>
      <c r="C7" s="29"/>
      <c r="D7" s="30"/>
      <c r="E7" s="31"/>
      <c r="F7" s="93"/>
      <c r="G7" s="25"/>
      <c r="H7" s="25"/>
      <c r="I7" s="32"/>
      <c r="J7" s="32"/>
      <c r="K7" s="9"/>
      <c r="L7" s="9"/>
    </row>
    <row r="8" s="5" customFormat="true" ht="10.05" hidden="false" customHeight="true" outlineLevel="0" collapsed="false">
      <c r="A8" s="37" t="n">
        <v>4</v>
      </c>
      <c r="B8" s="76"/>
      <c r="C8" s="76"/>
      <c r="D8" s="77"/>
      <c r="E8" s="31"/>
      <c r="F8" s="93"/>
      <c r="G8" s="98"/>
      <c r="H8" s="25"/>
      <c r="I8" s="32"/>
      <c r="J8" s="32"/>
      <c r="K8" s="9"/>
      <c r="L8" s="9"/>
      <c r="M8" s="19"/>
    </row>
    <row r="9" s="5" customFormat="true" ht="10.05" hidden="false" customHeight="true" outlineLevel="0" collapsed="false">
      <c r="A9" s="37"/>
      <c r="B9" s="76"/>
      <c r="C9" s="76"/>
      <c r="D9" s="77"/>
      <c r="E9" s="31"/>
      <c r="F9" s="71"/>
      <c r="G9" s="73" t="n">
        <v>42</v>
      </c>
      <c r="H9" s="71"/>
      <c r="I9" s="57"/>
      <c r="J9" s="32"/>
      <c r="K9" s="51"/>
      <c r="L9" s="51"/>
      <c r="M9" s="50"/>
      <c r="N9" s="50"/>
      <c r="O9" s="51"/>
    </row>
    <row r="10" s="5" customFormat="true" ht="10.05" hidden="false" customHeight="true" outlineLevel="0" collapsed="false">
      <c r="A10" s="28" t="n">
        <v>3</v>
      </c>
      <c r="B10" s="29" t="s">
        <v>5</v>
      </c>
      <c r="C10" s="29"/>
      <c r="D10" s="30" t="s">
        <v>151</v>
      </c>
      <c r="E10" s="31"/>
      <c r="F10" s="71"/>
      <c r="G10" s="73"/>
      <c r="H10" s="99"/>
      <c r="I10" s="27"/>
      <c r="J10" s="32"/>
      <c r="K10" s="51"/>
      <c r="L10" s="51"/>
      <c r="M10" s="50"/>
      <c r="N10" s="50"/>
      <c r="O10" s="51"/>
    </row>
    <row r="11" s="5" customFormat="true" ht="10.05" hidden="false" customHeight="true" outlineLevel="0" collapsed="false">
      <c r="A11" s="28"/>
      <c r="B11" s="29"/>
      <c r="C11" s="29"/>
      <c r="D11" s="30"/>
      <c r="E11" s="31"/>
      <c r="F11" s="93" t="n">
        <v>14</v>
      </c>
      <c r="G11" s="75"/>
      <c r="H11" s="59"/>
      <c r="I11" s="27"/>
      <c r="J11" s="32"/>
      <c r="K11" s="51"/>
      <c r="L11" s="51"/>
      <c r="M11" s="50"/>
      <c r="N11" s="50"/>
      <c r="O11" s="51"/>
    </row>
    <row r="12" s="5" customFormat="true" ht="10.05" hidden="false" customHeight="true" outlineLevel="0" collapsed="false">
      <c r="A12" s="46" t="n">
        <v>2</v>
      </c>
      <c r="B12" s="47" t="s">
        <v>152</v>
      </c>
      <c r="C12" s="47"/>
      <c r="D12" s="48" t="s">
        <v>153</v>
      </c>
      <c r="E12" s="49"/>
      <c r="F12" s="93"/>
      <c r="G12" s="71"/>
      <c r="H12" s="59"/>
      <c r="I12" s="27"/>
      <c r="J12" s="32"/>
      <c r="K12" s="51"/>
      <c r="L12" s="51"/>
      <c r="M12" s="50"/>
      <c r="N12" s="50"/>
      <c r="O12" s="51"/>
    </row>
    <row r="13" s="5" customFormat="true" ht="10.05" hidden="false" customHeight="true" outlineLevel="0" collapsed="false">
      <c r="A13" s="46"/>
      <c r="B13" s="47"/>
      <c r="C13" s="47"/>
      <c r="D13" s="48"/>
      <c r="E13" s="49"/>
      <c r="F13" s="71"/>
      <c r="G13" s="71"/>
      <c r="H13" s="96"/>
      <c r="I13" s="27"/>
      <c r="J13" s="32"/>
      <c r="K13" s="51"/>
      <c r="L13" s="51"/>
      <c r="M13" s="50"/>
      <c r="N13" s="50"/>
      <c r="O13" s="51"/>
    </row>
    <row r="14" s="5" customFormat="true" ht="10.05" hidden="false" customHeight="true" outlineLevel="0" collapsed="false">
      <c r="A14" s="52"/>
      <c r="B14" s="52"/>
      <c r="C14" s="53"/>
      <c r="D14" s="52"/>
      <c r="E14" s="52"/>
      <c r="F14" s="25"/>
      <c r="G14" s="25"/>
      <c r="H14" s="25"/>
      <c r="I14" s="32"/>
      <c r="J14" s="32"/>
      <c r="K14" s="51"/>
      <c r="L14" s="51"/>
      <c r="M14" s="50"/>
      <c r="N14" s="50"/>
      <c r="O14" s="51"/>
    </row>
    <row r="15" s="5" customFormat="true" ht="13.95" hidden="false" customHeight="true" outlineLevel="0" collapsed="false">
      <c r="A15" s="3" t="s">
        <v>6</v>
      </c>
      <c r="B15" s="3"/>
      <c r="C15" s="8" t="s">
        <v>147</v>
      </c>
      <c r="D15" s="8"/>
      <c r="E15" s="8"/>
      <c r="F15" s="11" t="s">
        <v>8</v>
      </c>
      <c r="G15" s="11"/>
      <c r="H15" s="12" t="s">
        <v>154</v>
      </c>
      <c r="I15" s="12"/>
      <c r="J15" s="61"/>
      <c r="K15" s="51"/>
      <c r="L15" s="51"/>
      <c r="M15" s="50"/>
      <c r="N15" s="50"/>
      <c r="O15" s="51"/>
    </row>
    <row r="16" s="5" customFormat="true" ht="10.05" hidden="false" customHeight="true" outlineLevel="0" collapsed="false">
      <c r="A16" s="61"/>
      <c r="B16" s="61"/>
      <c r="C16" s="61"/>
      <c r="D16" s="61"/>
      <c r="E16" s="61"/>
      <c r="F16" s="62"/>
      <c r="G16" s="62"/>
      <c r="H16" s="62"/>
      <c r="I16" s="61"/>
      <c r="J16" s="61"/>
      <c r="K16" s="51"/>
      <c r="L16" s="51"/>
      <c r="M16" s="50"/>
      <c r="N16" s="50"/>
      <c r="O16" s="51"/>
    </row>
    <row r="17" s="5" customFormat="true" ht="15.9" hidden="false" customHeight="true" outlineLevel="0" collapsed="false">
      <c r="A17" s="20" t="s">
        <v>10</v>
      </c>
      <c r="B17" s="21" t="s">
        <v>11</v>
      </c>
      <c r="C17" s="21"/>
      <c r="D17" s="22" t="s">
        <v>12</v>
      </c>
      <c r="E17" s="23" t="s">
        <v>13</v>
      </c>
      <c r="F17" s="25"/>
      <c r="G17" s="25"/>
      <c r="H17" s="25"/>
      <c r="I17" s="32"/>
      <c r="J17" s="61"/>
      <c r="K17" s="51"/>
      <c r="L17" s="51"/>
      <c r="M17" s="50"/>
      <c r="N17" s="50"/>
      <c r="O17" s="51"/>
    </row>
    <row r="18" s="5" customFormat="true" ht="10.05" hidden="false" customHeight="true" outlineLevel="0" collapsed="false">
      <c r="A18" s="28" t="n">
        <v>1</v>
      </c>
      <c r="B18" s="29" t="s">
        <v>155</v>
      </c>
      <c r="C18" s="29"/>
      <c r="D18" s="30" t="s">
        <v>156</v>
      </c>
      <c r="E18" s="56"/>
      <c r="F18" s="25"/>
      <c r="G18" s="25"/>
      <c r="H18" s="25"/>
      <c r="I18" s="32"/>
      <c r="J18" s="61"/>
      <c r="L18" s="9"/>
      <c r="M18" s="9"/>
    </row>
    <row r="19" s="5" customFormat="true" ht="10.05" hidden="false" customHeight="true" outlineLevel="0" collapsed="false">
      <c r="A19" s="28"/>
      <c r="B19" s="29"/>
      <c r="C19" s="29"/>
      <c r="D19" s="30"/>
      <c r="E19" s="56"/>
      <c r="F19" s="100"/>
      <c r="G19" s="25"/>
      <c r="H19" s="25"/>
      <c r="I19" s="32"/>
      <c r="J19" s="61"/>
      <c r="L19" s="9"/>
      <c r="M19" s="9"/>
    </row>
    <row r="20" s="5" customFormat="true" ht="10.05" hidden="false" customHeight="true" outlineLevel="0" collapsed="false">
      <c r="A20" s="37" t="n">
        <v>8</v>
      </c>
      <c r="B20" s="76"/>
      <c r="C20" s="76"/>
      <c r="D20" s="77"/>
      <c r="E20" s="56"/>
      <c r="F20" s="100"/>
      <c r="G20" s="98"/>
      <c r="H20" s="25"/>
      <c r="I20" s="32"/>
      <c r="J20" s="61"/>
      <c r="L20" s="9"/>
      <c r="M20" s="9"/>
      <c r="N20" s="19"/>
    </row>
    <row r="21" s="5" customFormat="true" ht="10.05" hidden="false" customHeight="true" outlineLevel="0" collapsed="false">
      <c r="A21" s="37"/>
      <c r="B21" s="76"/>
      <c r="C21" s="76"/>
      <c r="D21" s="77"/>
      <c r="E21" s="56"/>
      <c r="F21" s="71"/>
      <c r="G21" s="73" t="n">
        <v>15</v>
      </c>
      <c r="H21" s="71"/>
      <c r="I21" s="32"/>
      <c r="J21" s="61"/>
      <c r="K21" s="9"/>
      <c r="L21" s="9"/>
      <c r="M21" s="19"/>
      <c r="N21" s="19"/>
    </row>
    <row r="22" s="5" customFormat="true" ht="10.05" hidden="false" customHeight="true" outlineLevel="0" collapsed="false">
      <c r="A22" s="28" t="n">
        <v>5</v>
      </c>
      <c r="B22" s="29" t="s">
        <v>157</v>
      </c>
      <c r="C22" s="29"/>
      <c r="D22" s="30" t="s">
        <v>158</v>
      </c>
      <c r="E22" s="56"/>
      <c r="F22" s="71"/>
      <c r="G22" s="73"/>
      <c r="H22" s="72"/>
      <c r="I22" s="32"/>
      <c r="J22" s="61"/>
      <c r="K22" s="9"/>
      <c r="L22" s="9"/>
      <c r="M22" s="19"/>
      <c r="N22" s="19"/>
    </row>
    <row r="23" s="5" customFormat="true" ht="10.05" hidden="false" customHeight="true" outlineLevel="0" collapsed="false">
      <c r="A23" s="28"/>
      <c r="B23" s="29"/>
      <c r="C23" s="29"/>
      <c r="D23" s="30"/>
      <c r="E23" s="56"/>
      <c r="F23" s="34" t="n">
        <v>1</v>
      </c>
      <c r="G23" s="75"/>
      <c r="H23" s="42"/>
      <c r="I23" s="32"/>
      <c r="J23" s="61"/>
      <c r="K23" s="9"/>
      <c r="L23" s="9"/>
      <c r="M23" s="36"/>
      <c r="N23" s="19"/>
    </row>
    <row r="24" s="5" customFormat="true" ht="10.05" hidden="false" customHeight="true" outlineLevel="0" collapsed="false">
      <c r="A24" s="37" t="n">
        <v>4</v>
      </c>
      <c r="B24" s="76" t="s">
        <v>159</v>
      </c>
      <c r="C24" s="76"/>
      <c r="D24" s="77" t="s">
        <v>160</v>
      </c>
      <c r="E24" s="56"/>
      <c r="F24" s="34"/>
      <c r="G24" s="71"/>
      <c r="H24" s="42"/>
      <c r="I24" s="32"/>
      <c r="J24" s="61"/>
      <c r="K24" s="9"/>
      <c r="L24" s="9"/>
      <c r="M24" s="36"/>
      <c r="N24" s="19"/>
    </row>
    <row r="25" s="5" customFormat="true" ht="10.05" hidden="false" customHeight="true" outlineLevel="0" collapsed="false">
      <c r="A25" s="37"/>
      <c r="B25" s="76"/>
      <c r="C25" s="76"/>
      <c r="D25" s="77"/>
      <c r="E25" s="56"/>
      <c r="F25" s="71"/>
      <c r="G25" s="71"/>
      <c r="H25" s="73" t="n">
        <v>43</v>
      </c>
      <c r="I25" s="78"/>
      <c r="J25" s="61"/>
      <c r="K25" s="9"/>
      <c r="L25" s="9"/>
      <c r="M25" s="36"/>
      <c r="N25" s="19"/>
    </row>
    <row r="26" s="5" customFormat="true" ht="10.05" hidden="false" customHeight="true" outlineLevel="0" collapsed="false">
      <c r="A26" s="28" t="n">
        <v>3</v>
      </c>
      <c r="B26" s="29" t="s">
        <v>5</v>
      </c>
      <c r="C26" s="29"/>
      <c r="D26" s="30" t="s">
        <v>161</v>
      </c>
      <c r="E26" s="56"/>
      <c r="F26" s="71"/>
      <c r="G26" s="71"/>
      <c r="H26" s="73"/>
      <c r="I26" s="80"/>
      <c r="J26" s="61"/>
      <c r="K26" s="9"/>
      <c r="L26" s="9"/>
      <c r="M26" s="36"/>
      <c r="N26" s="19"/>
    </row>
    <row r="27" s="5" customFormat="true" ht="10.05" hidden="false" customHeight="true" outlineLevel="0" collapsed="false">
      <c r="A27" s="28"/>
      <c r="B27" s="29"/>
      <c r="C27" s="29"/>
      <c r="D27" s="30"/>
      <c r="E27" s="56"/>
      <c r="F27" s="34"/>
      <c r="G27" s="71"/>
      <c r="H27" s="42"/>
      <c r="I27" s="32"/>
      <c r="J27" s="61"/>
      <c r="K27" s="9"/>
      <c r="L27" s="9"/>
      <c r="M27" s="36"/>
      <c r="N27" s="19"/>
    </row>
    <row r="28" s="5" customFormat="true" ht="10.05" hidden="false" customHeight="true" outlineLevel="0" collapsed="false">
      <c r="A28" s="37" t="n">
        <v>6</v>
      </c>
      <c r="B28" s="76"/>
      <c r="C28" s="76"/>
      <c r="D28" s="77"/>
      <c r="E28" s="56"/>
      <c r="F28" s="34"/>
      <c r="G28" s="72"/>
      <c r="H28" s="42"/>
      <c r="I28" s="32"/>
      <c r="J28" s="61"/>
      <c r="K28" s="9"/>
      <c r="L28" s="9"/>
      <c r="M28" s="36"/>
      <c r="N28" s="19"/>
    </row>
    <row r="29" s="5" customFormat="true" ht="10.05" hidden="false" customHeight="true" outlineLevel="0" collapsed="false">
      <c r="A29" s="37"/>
      <c r="B29" s="76"/>
      <c r="C29" s="76"/>
      <c r="D29" s="77"/>
      <c r="E29" s="56"/>
      <c r="F29" s="71"/>
      <c r="G29" s="73" t="n">
        <v>16</v>
      </c>
      <c r="H29" s="75"/>
      <c r="I29" s="32"/>
      <c r="J29" s="61"/>
      <c r="K29" s="9"/>
      <c r="L29" s="9"/>
      <c r="M29" s="36"/>
      <c r="N29" s="19"/>
    </row>
    <row r="30" s="5" customFormat="true" ht="10.05" hidden="false" customHeight="true" outlineLevel="0" collapsed="false">
      <c r="A30" s="28" t="n">
        <v>7</v>
      </c>
      <c r="B30" s="76"/>
      <c r="C30" s="76"/>
      <c r="D30" s="77"/>
      <c r="E30" s="56"/>
      <c r="F30" s="71"/>
      <c r="G30" s="73"/>
      <c r="H30" s="71"/>
      <c r="I30" s="32"/>
      <c r="J30" s="61"/>
      <c r="K30" s="9"/>
      <c r="L30" s="9"/>
      <c r="M30" s="36"/>
      <c r="N30" s="19"/>
    </row>
    <row r="31" s="5" customFormat="true" ht="10.05" hidden="false" customHeight="true" outlineLevel="0" collapsed="false">
      <c r="A31" s="28"/>
      <c r="B31" s="76"/>
      <c r="C31" s="76"/>
      <c r="D31" s="77"/>
      <c r="E31" s="56"/>
      <c r="F31" s="34"/>
      <c r="G31" s="101"/>
      <c r="H31" s="25"/>
      <c r="I31" s="32"/>
      <c r="J31" s="61"/>
      <c r="K31" s="9"/>
      <c r="L31" s="9"/>
      <c r="M31" s="36"/>
      <c r="N31" s="19"/>
    </row>
    <row r="32" s="5" customFormat="true" ht="10.05" hidden="false" customHeight="true" outlineLevel="0" collapsed="false">
      <c r="A32" s="46" t="n">
        <v>2</v>
      </c>
      <c r="B32" s="47" t="s">
        <v>152</v>
      </c>
      <c r="C32" s="47"/>
      <c r="D32" s="48" t="s">
        <v>58</v>
      </c>
      <c r="E32" s="49"/>
      <c r="F32" s="34"/>
      <c r="G32" s="25"/>
      <c r="H32" s="25"/>
      <c r="I32" s="32"/>
      <c r="J32" s="61"/>
      <c r="K32" s="9"/>
      <c r="L32" s="9"/>
      <c r="M32" s="36"/>
      <c r="N32" s="19"/>
    </row>
    <row r="33" s="5" customFormat="true" ht="10.05" hidden="false" customHeight="true" outlineLevel="0" collapsed="false">
      <c r="A33" s="46"/>
      <c r="B33" s="47"/>
      <c r="C33" s="47"/>
      <c r="D33" s="48"/>
      <c r="E33" s="49"/>
      <c r="F33" s="71"/>
      <c r="G33" s="25"/>
      <c r="H33" s="25"/>
      <c r="I33" s="32"/>
      <c r="J33" s="61"/>
      <c r="K33" s="9"/>
      <c r="L33" s="9"/>
      <c r="M33" s="36"/>
      <c r="N33" s="19"/>
    </row>
    <row r="34" s="5" customFormat="true" ht="10.05" hidden="false" customHeight="true" outlineLevel="0" collapsed="false">
      <c r="A34" s="61"/>
      <c r="B34" s="61"/>
      <c r="C34" s="61"/>
      <c r="D34" s="61"/>
      <c r="E34" s="61"/>
      <c r="F34" s="62"/>
      <c r="G34" s="62"/>
      <c r="H34" s="62"/>
      <c r="I34" s="61"/>
      <c r="J34" s="61"/>
      <c r="K34" s="9"/>
      <c r="L34" s="9"/>
    </row>
    <row r="35" s="5" customFormat="true" ht="13.95" hidden="false" customHeight="true" outlineLevel="0" collapsed="false">
      <c r="A35" s="3" t="s">
        <v>6</v>
      </c>
      <c r="B35" s="3"/>
      <c r="C35" s="8" t="s">
        <v>147</v>
      </c>
      <c r="D35" s="8"/>
      <c r="E35" s="8"/>
      <c r="F35" s="11" t="s">
        <v>8</v>
      </c>
      <c r="G35" s="11"/>
      <c r="H35" s="12" t="s">
        <v>162</v>
      </c>
      <c r="I35" s="12"/>
      <c r="J35" s="61"/>
      <c r="K35" s="9"/>
      <c r="L35" s="9"/>
    </row>
    <row r="36" s="5" customFormat="true" ht="10.05" hidden="false" customHeight="true" outlineLevel="0" collapsed="false">
      <c r="A36" s="61"/>
      <c r="B36" s="61"/>
      <c r="C36" s="61"/>
      <c r="D36" s="61"/>
      <c r="E36" s="61"/>
      <c r="F36" s="62"/>
      <c r="G36" s="62"/>
      <c r="H36" s="62"/>
      <c r="I36" s="61"/>
      <c r="J36" s="61"/>
      <c r="K36" s="9"/>
      <c r="L36" s="9"/>
    </row>
    <row r="37" s="5" customFormat="true" ht="10.05" hidden="false" customHeight="true" outlineLevel="0" collapsed="false">
      <c r="A37" s="20" t="s">
        <v>10</v>
      </c>
      <c r="B37" s="21" t="s">
        <v>11</v>
      </c>
      <c r="C37" s="21"/>
      <c r="D37" s="22" t="s">
        <v>12</v>
      </c>
      <c r="E37" s="23" t="s">
        <v>13</v>
      </c>
      <c r="F37" s="25"/>
      <c r="G37" s="25"/>
      <c r="H37" s="25"/>
      <c r="I37" s="32"/>
      <c r="J37" s="61"/>
      <c r="K37" s="9"/>
      <c r="L37" s="9"/>
    </row>
    <row r="38" s="5" customFormat="true" ht="10.05" hidden="false" customHeight="true" outlineLevel="0" collapsed="false">
      <c r="A38" s="28" t="n">
        <v>1</v>
      </c>
      <c r="B38" s="29" t="s">
        <v>149</v>
      </c>
      <c r="C38" s="29"/>
      <c r="D38" s="30" t="s">
        <v>51</v>
      </c>
      <c r="E38" s="56"/>
      <c r="F38" s="25"/>
      <c r="G38" s="25"/>
      <c r="H38" s="25"/>
      <c r="I38" s="32"/>
      <c r="J38" s="64"/>
      <c r="K38" s="9"/>
      <c r="L38" s="9"/>
    </row>
    <row r="39" s="5" customFormat="true" ht="10.05" hidden="false" customHeight="true" outlineLevel="0" collapsed="false">
      <c r="A39" s="28"/>
      <c r="B39" s="29"/>
      <c r="C39" s="29"/>
      <c r="D39" s="30"/>
      <c r="E39" s="56"/>
      <c r="F39" s="100"/>
      <c r="G39" s="25"/>
      <c r="H39" s="25"/>
      <c r="I39" s="32"/>
      <c r="J39" s="64"/>
      <c r="K39" s="19"/>
      <c r="L39" s="19"/>
      <c r="M39" s="19"/>
    </row>
    <row r="40" s="5" customFormat="true" ht="10.05" hidden="false" customHeight="true" outlineLevel="0" collapsed="false">
      <c r="A40" s="37" t="n">
        <v>8</v>
      </c>
      <c r="B40" s="76"/>
      <c r="C40" s="76"/>
      <c r="D40" s="77"/>
      <c r="E40" s="56"/>
      <c r="F40" s="100"/>
      <c r="G40" s="98"/>
      <c r="H40" s="25"/>
      <c r="I40" s="32"/>
      <c r="J40" s="64"/>
      <c r="K40" s="19"/>
      <c r="L40" s="35"/>
      <c r="M40" s="36"/>
    </row>
    <row r="41" s="5" customFormat="true" ht="10.05" hidden="false" customHeight="true" outlineLevel="0" collapsed="false">
      <c r="A41" s="37"/>
      <c r="B41" s="76"/>
      <c r="C41" s="76"/>
      <c r="D41" s="77"/>
      <c r="E41" s="56"/>
      <c r="F41" s="71"/>
      <c r="G41" s="73" t="n">
        <v>17</v>
      </c>
      <c r="H41" s="71"/>
      <c r="I41" s="32"/>
      <c r="J41" s="64"/>
      <c r="K41" s="19"/>
      <c r="L41" s="35"/>
      <c r="M41" s="36"/>
    </row>
    <row r="42" s="5" customFormat="true" ht="10.05" hidden="false" customHeight="true" outlineLevel="0" collapsed="false">
      <c r="A42" s="28" t="n">
        <v>5</v>
      </c>
      <c r="B42" s="29" t="s">
        <v>155</v>
      </c>
      <c r="C42" s="29"/>
      <c r="D42" s="30" t="s">
        <v>163</v>
      </c>
      <c r="E42" s="56"/>
      <c r="F42" s="71"/>
      <c r="G42" s="73"/>
      <c r="H42" s="72"/>
      <c r="I42" s="32"/>
      <c r="J42" s="61"/>
      <c r="K42" s="19"/>
      <c r="L42" s="35"/>
      <c r="M42" s="36"/>
    </row>
    <row r="43" s="5" customFormat="true" ht="10.05" hidden="false" customHeight="true" outlineLevel="0" collapsed="false">
      <c r="A43" s="28"/>
      <c r="B43" s="29"/>
      <c r="C43" s="29"/>
      <c r="D43" s="30"/>
      <c r="E43" s="56"/>
      <c r="F43" s="34" t="n">
        <v>2</v>
      </c>
      <c r="G43" s="75"/>
      <c r="H43" s="42"/>
      <c r="I43" s="32"/>
      <c r="J43" s="61"/>
      <c r="K43" s="19"/>
      <c r="L43" s="81"/>
      <c r="M43" s="82"/>
    </row>
    <row r="44" s="5" customFormat="true" ht="10.05" hidden="false" customHeight="true" outlineLevel="0" collapsed="false">
      <c r="A44" s="37" t="n">
        <v>4</v>
      </c>
      <c r="B44" s="76" t="s">
        <v>164</v>
      </c>
      <c r="C44" s="76"/>
      <c r="D44" s="77" t="s">
        <v>165</v>
      </c>
      <c r="E44" s="56"/>
      <c r="F44" s="34"/>
      <c r="G44" s="71"/>
      <c r="H44" s="42"/>
      <c r="I44" s="32"/>
      <c r="J44" s="61"/>
      <c r="K44" s="51"/>
      <c r="L44" s="51"/>
      <c r="M44" s="50"/>
      <c r="N44" s="50"/>
      <c r="O44" s="51"/>
    </row>
    <row r="45" s="5" customFormat="true" ht="10.05" hidden="false" customHeight="true" outlineLevel="0" collapsed="false">
      <c r="A45" s="37"/>
      <c r="B45" s="76"/>
      <c r="C45" s="76"/>
      <c r="D45" s="77"/>
      <c r="E45" s="56"/>
      <c r="F45" s="71"/>
      <c r="G45" s="71"/>
      <c r="H45" s="73" t="n">
        <v>44</v>
      </c>
      <c r="I45" s="78"/>
      <c r="J45" s="61"/>
      <c r="K45" s="51"/>
      <c r="L45" s="51"/>
      <c r="M45" s="50"/>
      <c r="N45" s="50"/>
      <c r="O45" s="51"/>
    </row>
    <row r="46" s="5" customFormat="true" ht="10.05" hidden="false" customHeight="true" outlineLevel="0" collapsed="false">
      <c r="A46" s="28" t="n">
        <v>3</v>
      </c>
      <c r="B46" s="29" t="s">
        <v>152</v>
      </c>
      <c r="C46" s="29"/>
      <c r="D46" s="30" t="s">
        <v>166</v>
      </c>
      <c r="E46" s="56"/>
      <c r="F46" s="71"/>
      <c r="G46" s="71"/>
      <c r="H46" s="73"/>
      <c r="I46" s="80"/>
      <c r="J46" s="61"/>
      <c r="K46" s="51"/>
      <c r="L46" s="51"/>
      <c r="M46" s="50"/>
      <c r="N46" s="50"/>
      <c r="O46" s="51"/>
    </row>
    <row r="47" s="5" customFormat="true" ht="10.05" hidden="false" customHeight="true" outlineLevel="0" collapsed="false">
      <c r="A47" s="28"/>
      <c r="B47" s="29"/>
      <c r="C47" s="29"/>
      <c r="D47" s="30"/>
      <c r="E47" s="56"/>
      <c r="F47" s="34" t="n">
        <v>3</v>
      </c>
      <c r="G47" s="71"/>
      <c r="H47" s="42"/>
      <c r="I47" s="32"/>
      <c r="J47" s="61"/>
      <c r="K47" s="51"/>
      <c r="L47" s="51"/>
      <c r="M47" s="50"/>
      <c r="N47" s="50"/>
      <c r="O47" s="51"/>
    </row>
    <row r="48" s="5" customFormat="true" ht="10.05" hidden="false" customHeight="true" outlineLevel="0" collapsed="false">
      <c r="A48" s="37" t="n">
        <v>6</v>
      </c>
      <c r="B48" s="76" t="s">
        <v>167</v>
      </c>
      <c r="C48" s="76"/>
      <c r="D48" s="77" t="s">
        <v>168</v>
      </c>
      <c r="E48" s="56"/>
      <c r="F48" s="34"/>
      <c r="G48" s="72"/>
      <c r="H48" s="42"/>
      <c r="I48" s="32"/>
      <c r="J48" s="61"/>
      <c r="K48" s="51"/>
      <c r="L48" s="51"/>
      <c r="M48" s="50"/>
      <c r="N48" s="50"/>
      <c r="O48" s="51"/>
    </row>
    <row r="49" s="5" customFormat="true" ht="10.05" hidden="false" customHeight="true" outlineLevel="0" collapsed="false">
      <c r="A49" s="37"/>
      <c r="B49" s="76"/>
      <c r="C49" s="76"/>
      <c r="D49" s="77"/>
      <c r="E49" s="56"/>
      <c r="F49" s="71"/>
      <c r="G49" s="73" t="n">
        <v>18</v>
      </c>
      <c r="H49" s="75"/>
      <c r="I49" s="32"/>
      <c r="J49" s="61"/>
      <c r="K49" s="51"/>
      <c r="L49" s="51"/>
      <c r="M49" s="50"/>
      <c r="N49" s="50"/>
      <c r="O49" s="51"/>
    </row>
    <row r="50" s="5" customFormat="true" ht="10.05" hidden="false" customHeight="true" outlineLevel="0" collapsed="false">
      <c r="A50" s="28" t="n">
        <v>7</v>
      </c>
      <c r="B50" s="76"/>
      <c r="C50" s="76"/>
      <c r="D50" s="77"/>
      <c r="E50" s="56"/>
      <c r="F50" s="71"/>
      <c r="G50" s="73"/>
      <c r="H50" s="71"/>
      <c r="I50" s="32"/>
      <c r="J50" s="61"/>
      <c r="K50" s="51"/>
      <c r="L50" s="51"/>
      <c r="M50" s="50"/>
      <c r="N50" s="50"/>
      <c r="O50" s="51"/>
    </row>
    <row r="51" s="5" customFormat="true" ht="10.05" hidden="false" customHeight="true" outlineLevel="0" collapsed="false">
      <c r="A51" s="28"/>
      <c r="B51" s="76"/>
      <c r="C51" s="76"/>
      <c r="D51" s="77"/>
      <c r="E51" s="56"/>
      <c r="F51" s="34"/>
      <c r="G51" s="101"/>
      <c r="H51" s="25"/>
      <c r="I51" s="32"/>
      <c r="J51" s="61"/>
      <c r="K51" s="51"/>
      <c r="L51" s="51"/>
      <c r="M51" s="50"/>
      <c r="N51" s="50"/>
      <c r="O51" s="51"/>
    </row>
    <row r="52" s="5" customFormat="true" ht="10.05" hidden="false" customHeight="true" outlineLevel="0" collapsed="false">
      <c r="A52" s="46" t="n">
        <v>2</v>
      </c>
      <c r="B52" s="47" t="s">
        <v>5</v>
      </c>
      <c r="C52" s="47"/>
      <c r="D52" s="48" t="s">
        <v>169</v>
      </c>
      <c r="E52" s="49"/>
      <c r="F52" s="34"/>
      <c r="G52" s="25"/>
      <c r="H52" s="25"/>
      <c r="I52" s="32"/>
      <c r="J52" s="61"/>
      <c r="K52" s="51"/>
      <c r="L52" s="51"/>
      <c r="M52" s="50"/>
      <c r="N52" s="50"/>
      <c r="O52" s="51"/>
    </row>
    <row r="53" s="5" customFormat="true" ht="10.05" hidden="false" customHeight="true" outlineLevel="0" collapsed="false">
      <c r="A53" s="46"/>
      <c r="B53" s="47"/>
      <c r="C53" s="47"/>
      <c r="D53" s="48"/>
      <c r="E53" s="49"/>
      <c r="F53" s="71"/>
      <c r="G53" s="25"/>
      <c r="H53" s="25"/>
      <c r="I53" s="32"/>
      <c r="J53" s="61"/>
      <c r="K53" s="51"/>
      <c r="L53" s="51"/>
      <c r="M53" s="50"/>
      <c r="N53" s="50"/>
      <c r="O53" s="51"/>
    </row>
    <row r="54" s="5" customFormat="true" ht="10.05" hidden="false" customHeight="true" outlineLevel="0" collapsed="false">
      <c r="A54" s="52"/>
      <c r="B54" s="52"/>
      <c r="C54" s="53"/>
      <c r="D54" s="65"/>
      <c r="E54" s="65"/>
      <c r="F54" s="71"/>
      <c r="G54" s="71"/>
      <c r="H54" s="96"/>
      <c r="I54" s="27"/>
      <c r="J54" s="61"/>
      <c r="K54" s="51"/>
      <c r="L54" s="51"/>
      <c r="M54" s="50"/>
      <c r="N54" s="50"/>
      <c r="O54" s="51"/>
    </row>
    <row r="55" s="5" customFormat="true" ht="13.95" hidden="false" customHeight="true" outlineLevel="0" collapsed="false">
      <c r="A55" s="3" t="s">
        <v>6</v>
      </c>
      <c r="B55" s="3"/>
      <c r="C55" s="8" t="s">
        <v>147</v>
      </c>
      <c r="D55" s="8"/>
      <c r="E55" s="8"/>
      <c r="F55" s="11" t="s">
        <v>8</v>
      </c>
      <c r="G55" s="11"/>
      <c r="H55" s="12" t="s">
        <v>170</v>
      </c>
      <c r="I55" s="12"/>
      <c r="J55" s="61"/>
      <c r="K55" s="51"/>
      <c r="L55" s="51"/>
      <c r="M55" s="50"/>
      <c r="N55" s="50"/>
      <c r="O55" s="51"/>
    </row>
    <row r="56" s="5" customFormat="true" ht="10.05" hidden="false" customHeight="true" outlineLevel="0" collapsed="false">
      <c r="A56" s="13"/>
      <c r="B56" s="14"/>
      <c r="C56" s="15"/>
      <c r="D56" s="15"/>
      <c r="E56" s="15"/>
      <c r="F56" s="16"/>
      <c r="G56" s="16"/>
      <c r="H56" s="17"/>
      <c r="I56" s="18"/>
      <c r="J56" s="61"/>
      <c r="K56" s="51"/>
      <c r="L56" s="51"/>
      <c r="M56" s="50"/>
      <c r="N56" s="50"/>
      <c r="O56" s="51"/>
    </row>
    <row r="57" s="5" customFormat="true" ht="10.05" hidden="false" customHeight="true" outlineLevel="0" collapsed="false">
      <c r="A57" s="20" t="s">
        <v>10</v>
      </c>
      <c r="B57" s="21" t="s">
        <v>11</v>
      </c>
      <c r="C57" s="21"/>
      <c r="D57" s="22" t="s">
        <v>12</v>
      </c>
      <c r="E57" s="23" t="s">
        <v>13</v>
      </c>
      <c r="F57" s="25"/>
      <c r="G57" s="25"/>
      <c r="H57" s="25"/>
      <c r="I57" s="32"/>
      <c r="J57" s="61"/>
      <c r="L57" s="9"/>
      <c r="M57" s="9"/>
    </row>
    <row r="58" s="5" customFormat="true" ht="10.05" hidden="false" customHeight="true" outlineLevel="0" collapsed="false">
      <c r="A58" s="28" t="n">
        <v>1</v>
      </c>
      <c r="B58" s="29" t="s">
        <v>159</v>
      </c>
      <c r="C58" s="29"/>
      <c r="D58" s="30" t="s">
        <v>171</v>
      </c>
      <c r="E58" s="56"/>
      <c r="F58" s="25"/>
      <c r="G58" s="25"/>
      <c r="H58" s="25"/>
      <c r="I58" s="32"/>
      <c r="J58" s="61"/>
      <c r="L58" s="9"/>
      <c r="M58" s="9"/>
      <c r="N58" s="19"/>
      <c r="O58" s="19"/>
    </row>
    <row r="59" s="5" customFormat="true" ht="10.05" hidden="false" customHeight="true" outlineLevel="0" collapsed="false">
      <c r="A59" s="28"/>
      <c r="B59" s="29"/>
      <c r="C59" s="29"/>
      <c r="D59" s="30"/>
      <c r="E59" s="56"/>
      <c r="F59" s="100"/>
      <c r="G59" s="25"/>
      <c r="H59" s="25"/>
      <c r="I59" s="32"/>
      <c r="J59" s="61"/>
      <c r="L59" s="9"/>
      <c r="M59" s="9"/>
      <c r="N59" s="19"/>
      <c r="O59" s="19"/>
    </row>
    <row r="60" s="5" customFormat="true" ht="10.05" hidden="false" customHeight="true" outlineLevel="0" collapsed="false">
      <c r="A60" s="37" t="n">
        <v>8</v>
      </c>
      <c r="B60" s="76"/>
      <c r="C60" s="76"/>
      <c r="D60" s="77"/>
      <c r="E60" s="56"/>
      <c r="F60" s="100"/>
      <c r="G60" s="98"/>
      <c r="H60" s="25"/>
      <c r="I60" s="32"/>
      <c r="J60" s="61"/>
      <c r="L60" s="9"/>
      <c r="M60" s="9"/>
      <c r="N60" s="19"/>
      <c r="O60" s="19"/>
    </row>
    <row r="61" s="5" customFormat="true" ht="10.05" hidden="false" customHeight="true" outlineLevel="0" collapsed="false">
      <c r="A61" s="37"/>
      <c r="B61" s="76"/>
      <c r="C61" s="76"/>
      <c r="D61" s="77"/>
      <c r="E61" s="56"/>
      <c r="F61" s="71"/>
      <c r="G61" s="73" t="n">
        <v>19</v>
      </c>
      <c r="H61" s="71"/>
      <c r="I61" s="32"/>
      <c r="J61" s="61"/>
      <c r="L61" s="9"/>
      <c r="M61" s="9"/>
      <c r="N61" s="19"/>
      <c r="O61" s="19"/>
    </row>
    <row r="62" s="5" customFormat="true" ht="10.05" hidden="false" customHeight="true" outlineLevel="0" collapsed="false">
      <c r="A62" s="28" t="n">
        <v>5</v>
      </c>
      <c r="B62" s="29" t="s">
        <v>172</v>
      </c>
      <c r="C62" s="29"/>
      <c r="D62" s="30" t="s">
        <v>173</v>
      </c>
      <c r="E62" s="56"/>
      <c r="F62" s="71"/>
      <c r="G62" s="73"/>
      <c r="H62" s="72"/>
      <c r="I62" s="32"/>
      <c r="J62" s="61"/>
      <c r="K62" s="19"/>
      <c r="L62" s="9"/>
      <c r="M62" s="9"/>
      <c r="N62" s="66"/>
      <c r="O62" s="66"/>
    </row>
    <row r="63" s="5" customFormat="true" ht="10.05" hidden="false" customHeight="true" outlineLevel="0" collapsed="false">
      <c r="A63" s="28"/>
      <c r="B63" s="29"/>
      <c r="C63" s="29"/>
      <c r="D63" s="30"/>
      <c r="E63" s="56"/>
      <c r="F63" s="34" t="n">
        <v>4</v>
      </c>
      <c r="G63" s="75"/>
      <c r="H63" s="42"/>
      <c r="I63" s="32"/>
      <c r="J63" s="61"/>
      <c r="K63" s="19"/>
      <c r="L63" s="35"/>
      <c r="M63" s="36"/>
    </row>
    <row r="64" s="5" customFormat="true" ht="10.05" hidden="false" customHeight="true" outlineLevel="0" collapsed="false">
      <c r="A64" s="37" t="n">
        <v>4</v>
      </c>
      <c r="B64" s="76" t="s">
        <v>152</v>
      </c>
      <c r="C64" s="76"/>
      <c r="D64" s="77" t="s">
        <v>61</v>
      </c>
      <c r="E64" s="56"/>
      <c r="F64" s="34"/>
      <c r="G64" s="71"/>
      <c r="H64" s="42"/>
      <c r="I64" s="32"/>
      <c r="J64" s="61"/>
      <c r="K64" s="9"/>
      <c r="L64" s="9"/>
      <c r="M64" s="36"/>
    </row>
    <row r="65" s="5" customFormat="true" ht="10.05" hidden="false" customHeight="true" outlineLevel="0" collapsed="false">
      <c r="A65" s="37"/>
      <c r="B65" s="76"/>
      <c r="C65" s="76"/>
      <c r="D65" s="77"/>
      <c r="E65" s="56"/>
      <c r="F65" s="71"/>
      <c r="G65" s="71"/>
      <c r="H65" s="73" t="n">
        <v>45</v>
      </c>
      <c r="I65" s="78"/>
      <c r="J65" s="61"/>
      <c r="K65" s="9"/>
      <c r="L65" s="9"/>
      <c r="M65" s="36"/>
    </row>
    <row r="66" s="5" customFormat="true" ht="10.05" hidden="false" customHeight="true" outlineLevel="0" collapsed="false">
      <c r="A66" s="28" t="n">
        <v>3</v>
      </c>
      <c r="B66" s="29" t="s">
        <v>164</v>
      </c>
      <c r="C66" s="29"/>
      <c r="D66" s="30" t="s">
        <v>174</v>
      </c>
      <c r="E66" s="56"/>
      <c r="F66" s="71"/>
      <c r="G66" s="71"/>
      <c r="H66" s="73"/>
      <c r="I66" s="80"/>
      <c r="J66" s="61"/>
      <c r="K66" s="9"/>
      <c r="L66" s="9"/>
      <c r="M66" s="36"/>
    </row>
    <row r="67" s="5" customFormat="true" ht="10.05" hidden="false" customHeight="true" outlineLevel="0" collapsed="false">
      <c r="A67" s="28"/>
      <c r="B67" s="29"/>
      <c r="C67" s="29"/>
      <c r="D67" s="30"/>
      <c r="E67" s="56"/>
      <c r="F67" s="34" t="n">
        <v>5</v>
      </c>
      <c r="G67" s="71"/>
      <c r="H67" s="42"/>
      <c r="I67" s="32"/>
      <c r="J67" s="61"/>
      <c r="K67" s="9"/>
      <c r="L67" s="9"/>
      <c r="M67" s="36"/>
    </row>
    <row r="68" s="5" customFormat="true" ht="10.05" hidden="false" customHeight="true" outlineLevel="0" collapsed="false">
      <c r="A68" s="37" t="n">
        <v>6</v>
      </c>
      <c r="B68" s="76" t="s">
        <v>149</v>
      </c>
      <c r="C68" s="76"/>
      <c r="D68" s="77" t="s">
        <v>175</v>
      </c>
      <c r="E68" s="56"/>
      <c r="F68" s="34"/>
      <c r="G68" s="72"/>
      <c r="H68" s="42"/>
      <c r="I68" s="32"/>
      <c r="J68" s="61"/>
      <c r="K68" s="9"/>
      <c r="L68" s="9"/>
    </row>
    <row r="69" s="5" customFormat="true" ht="10.05" hidden="false" customHeight="true" outlineLevel="0" collapsed="false">
      <c r="A69" s="37"/>
      <c r="B69" s="76"/>
      <c r="C69" s="76"/>
      <c r="D69" s="77"/>
      <c r="E69" s="56"/>
      <c r="F69" s="71"/>
      <c r="G69" s="73" t="n">
        <v>20</v>
      </c>
      <c r="H69" s="75"/>
      <c r="I69" s="32"/>
      <c r="J69" s="61"/>
      <c r="K69" s="9"/>
      <c r="L69" s="9"/>
    </row>
    <row r="70" s="5" customFormat="true" ht="10.05" hidden="false" customHeight="true" outlineLevel="0" collapsed="false">
      <c r="A70" s="28" t="n">
        <v>7</v>
      </c>
      <c r="B70" s="29"/>
      <c r="C70" s="29"/>
      <c r="D70" s="30"/>
      <c r="E70" s="56"/>
      <c r="F70" s="71"/>
      <c r="G70" s="73"/>
      <c r="H70" s="71"/>
      <c r="I70" s="32"/>
      <c r="J70" s="61"/>
      <c r="K70" s="9"/>
      <c r="L70" s="9"/>
    </row>
    <row r="71" s="5" customFormat="true" ht="10.05" hidden="false" customHeight="true" outlineLevel="0" collapsed="false">
      <c r="A71" s="28"/>
      <c r="B71" s="29"/>
      <c r="C71" s="29"/>
      <c r="D71" s="30"/>
      <c r="E71" s="56"/>
      <c r="F71" s="34"/>
      <c r="G71" s="101"/>
      <c r="H71" s="25"/>
      <c r="I71" s="32"/>
      <c r="J71" s="61"/>
      <c r="K71" s="9"/>
      <c r="L71" s="9"/>
    </row>
    <row r="72" s="5" customFormat="true" ht="10.05" hidden="false" customHeight="true" outlineLevel="0" collapsed="false">
      <c r="A72" s="46" t="n">
        <v>2</v>
      </c>
      <c r="B72" s="47" t="s">
        <v>5</v>
      </c>
      <c r="C72" s="47"/>
      <c r="D72" s="48" t="s">
        <v>176</v>
      </c>
      <c r="E72" s="49"/>
      <c r="F72" s="34"/>
      <c r="G72" s="25"/>
      <c r="H72" s="25"/>
      <c r="I72" s="32"/>
      <c r="J72" s="61"/>
      <c r="K72" s="9"/>
      <c r="L72" s="9"/>
    </row>
    <row r="73" s="5" customFormat="true" ht="10.05" hidden="false" customHeight="true" outlineLevel="0" collapsed="false">
      <c r="A73" s="46"/>
      <c r="B73" s="47"/>
      <c r="C73" s="47"/>
      <c r="D73" s="48"/>
      <c r="E73" s="49"/>
      <c r="F73" s="25"/>
      <c r="G73" s="25"/>
      <c r="H73" s="25"/>
      <c r="I73" s="32"/>
      <c r="J73" s="61"/>
      <c r="K73" s="9"/>
      <c r="L73" s="9"/>
    </row>
    <row r="74" s="5" customFormat="true" ht="10.05" hidden="false" customHeight="true" outlineLevel="0" collapsed="false">
      <c r="A74" s="61"/>
      <c r="B74" s="61"/>
      <c r="C74" s="61"/>
      <c r="D74" s="61"/>
      <c r="E74" s="61"/>
      <c r="F74" s="62"/>
      <c r="G74" s="62"/>
      <c r="H74" s="62"/>
      <c r="I74" s="61"/>
      <c r="J74" s="61"/>
    </row>
    <row r="75" s="5" customFormat="true" ht="13.95" hidden="false" customHeight="true" outlineLevel="0" collapsed="false">
      <c r="A75" s="3" t="s">
        <v>6</v>
      </c>
      <c r="B75" s="3"/>
      <c r="C75" s="8" t="s">
        <v>147</v>
      </c>
      <c r="D75" s="8"/>
      <c r="E75" s="8"/>
      <c r="F75" s="11" t="s">
        <v>8</v>
      </c>
      <c r="G75" s="11"/>
      <c r="H75" s="12" t="s">
        <v>177</v>
      </c>
      <c r="I75" s="12"/>
      <c r="J75" s="61"/>
    </row>
    <row r="76" s="5" customFormat="true" ht="13.95" hidden="false" customHeight="true" outlineLevel="0" collapsed="false">
      <c r="A76" s="61"/>
      <c r="B76" s="61"/>
      <c r="C76" s="61"/>
      <c r="D76" s="61"/>
      <c r="E76" s="61"/>
      <c r="F76" s="62"/>
      <c r="G76" s="62"/>
      <c r="H76" s="62"/>
      <c r="I76" s="61"/>
      <c r="J76" s="61"/>
    </row>
    <row r="77" s="5" customFormat="true" ht="13.95" hidden="false" customHeight="true" outlineLevel="0" collapsed="false">
      <c r="A77" s="20" t="s">
        <v>10</v>
      </c>
      <c r="B77" s="21" t="s">
        <v>11</v>
      </c>
      <c r="C77" s="21"/>
      <c r="D77" s="22" t="s">
        <v>12</v>
      </c>
      <c r="E77" s="23" t="s">
        <v>13</v>
      </c>
      <c r="F77" s="25"/>
      <c r="G77" s="25"/>
      <c r="H77" s="25"/>
      <c r="I77" s="32"/>
      <c r="J77" s="61"/>
    </row>
    <row r="78" s="5" customFormat="true" ht="10.05" hidden="false" customHeight="true" outlineLevel="0" collapsed="false">
      <c r="A78" s="28" t="n">
        <v>1</v>
      </c>
      <c r="B78" s="29" t="s">
        <v>167</v>
      </c>
      <c r="C78" s="29"/>
      <c r="D78" s="30" t="s">
        <v>178</v>
      </c>
      <c r="E78" s="31"/>
      <c r="F78" s="25"/>
      <c r="G78" s="25"/>
      <c r="H78" s="25"/>
      <c r="I78" s="32"/>
      <c r="J78" s="61"/>
    </row>
    <row r="79" s="5" customFormat="true" ht="10.05" hidden="false" customHeight="true" outlineLevel="0" collapsed="false">
      <c r="A79" s="28"/>
      <c r="B79" s="29"/>
      <c r="C79" s="29"/>
      <c r="D79" s="30"/>
      <c r="E79" s="31"/>
      <c r="F79" s="93" t="n">
        <v>21</v>
      </c>
      <c r="G79" s="25"/>
      <c r="H79" s="25"/>
      <c r="I79" s="32"/>
      <c r="J79" s="61"/>
    </row>
    <row r="80" s="5" customFormat="true" ht="10.05" hidden="false" customHeight="true" outlineLevel="0" collapsed="false">
      <c r="A80" s="37" t="n">
        <v>4</v>
      </c>
      <c r="B80" s="76" t="s">
        <v>5</v>
      </c>
      <c r="C80" s="76"/>
      <c r="D80" s="77" t="s">
        <v>179</v>
      </c>
      <c r="E80" s="31"/>
      <c r="F80" s="93"/>
      <c r="G80" s="98"/>
      <c r="H80" s="25"/>
      <c r="I80" s="32"/>
      <c r="J80" s="61"/>
      <c r="K80" s="19"/>
      <c r="L80" s="19"/>
      <c r="M80" s="19"/>
      <c r="N80" s="19"/>
    </row>
    <row r="81" s="5" customFormat="true" ht="10.05" hidden="false" customHeight="true" outlineLevel="0" collapsed="false">
      <c r="A81" s="37"/>
      <c r="B81" s="76"/>
      <c r="C81" s="76"/>
      <c r="D81" s="77"/>
      <c r="E81" s="31"/>
      <c r="F81" s="71"/>
      <c r="G81" s="73" t="n">
        <v>46</v>
      </c>
      <c r="H81" s="71"/>
      <c r="I81" s="57"/>
      <c r="J81" s="61"/>
      <c r="K81" s="51"/>
      <c r="L81" s="51"/>
      <c r="M81" s="50"/>
      <c r="N81" s="50"/>
      <c r="O81" s="51"/>
    </row>
    <row r="82" s="5" customFormat="true" ht="10.05" hidden="false" customHeight="true" outlineLevel="0" collapsed="false">
      <c r="A82" s="28" t="n">
        <v>3</v>
      </c>
      <c r="B82" s="29" t="s">
        <v>152</v>
      </c>
      <c r="C82" s="29"/>
      <c r="D82" s="30" t="s">
        <v>180</v>
      </c>
      <c r="E82" s="31"/>
      <c r="F82" s="71"/>
      <c r="G82" s="73"/>
      <c r="H82" s="99"/>
      <c r="I82" s="27"/>
      <c r="J82" s="61"/>
      <c r="K82" s="51"/>
      <c r="L82" s="51"/>
      <c r="M82" s="50"/>
      <c r="N82" s="50"/>
      <c r="O82" s="51"/>
    </row>
    <row r="83" s="5" customFormat="true" ht="10.05" hidden="false" customHeight="true" outlineLevel="0" collapsed="false">
      <c r="A83" s="28"/>
      <c r="B83" s="29"/>
      <c r="C83" s="29"/>
      <c r="D83" s="30"/>
      <c r="E83" s="31"/>
      <c r="F83" s="93" t="n">
        <v>22</v>
      </c>
      <c r="G83" s="75"/>
      <c r="H83" s="59"/>
      <c r="I83" s="27"/>
      <c r="J83" s="61"/>
      <c r="K83" s="51"/>
      <c r="L83" s="51"/>
      <c r="M83" s="50"/>
      <c r="N83" s="50"/>
      <c r="O83" s="51"/>
    </row>
    <row r="84" s="5" customFormat="true" ht="10.05" hidden="false" customHeight="true" outlineLevel="0" collapsed="false">
      <c r="A84" s="46" t="n">
        <v>2</v>
      </c>
      <c r="B84" s="47" t="s">
        <v>181</v>
      </c>
      <c r="C84" s="47"/>
      <c r="D84" s="48" t="s">
        <v>54</v>
      </c>
      <c r="E84" s="49"/>
      <c r="F84" s="93"/>
      <c r="G84" s="71"/>
      <c r="H84" s="59"/>
      <c r="I84" s="27"/>
      <c r="J84" s="61"/>
      <c r="K84" s="51"/>
      <c r="L84" s="51"/>
      <c r="M84" s="50"/>
      <c r="N84" s="50"/>
      <c r="O84" s="51"/>
    </row>
    <row r="85" s="5" customFormat="true" ht="10.05" hidden="false" customHeight="true" outlineLevel="0" collapsed="false">
      <c r="A85" s="46"/>
      <c r="B85" s="47"/>
      <c r="C85" s="47"/>
      <c r="D85" s="48"/>
      <c r="E85" s="49"/>
      <c r="F85" s="71"/>
      <c r="G85" s="71"/>
      <c r="H85" s="96"/>
      <c r="I85" s="27"/>
      <c r="J85" s="61"/>
      <c r="K85" s="51"/>
      <c r="L85" s="51"/>
      <c r="M85" s="50"/>
      <c r="N85" s="50"/>
      <c r="O85" s="51"/>
    </row>
    <row r="86" s="5" customFormat="true" ht="10.05" hidden="false" customHeight="true" outlineLevel="0" collapsed="false">
      <c r="A86" s="52"/>
      <c r="B86" s="52"/>
      <c r="C86" s="53"/>
      <c r="D86" s="52"/>
      <c r="E86" s="52"/>
      <c r="F86" s="24"/>
      <c r="G86" s="25"/>
      <c r="H86" s="25"/>
      <c r="I86" s="60"/>
      <c r="J86" s="61"/>
      <c r="K86" s="51"/>
      <c r="L86" s="51"/>
      <c r="M86" s="50"/>
      <c r="N86" s="50"/>
      <c r="O86" s="51"/>
    </row>
    <row r="87" s="5" customFormat="true" ht="13.95" hidden="false" customHeight="true" outlineLevel="0" collapsed="false">
      <c r="A87" s="3" t="s">
        <v>6</v>
      </c>
      <c r="B87" s="3"/>
      <c r="C87" s="8" t="s">
        <v>147</v>
      </c>
      <c r="D87" s="8"/>
      <c r="E87" s="8"/>
      <c r="F87" s="11" t="s">
        <v>8</v>
      </c>
      <c r="G87" s="11"/>
      <c r="H87" s="12" t="s">
        <v>182</v>
      </c>
      <c r="I87" s="12"/>
      <c r="J87" s="61"/>
      <c r="K87" s="51"/>
      <c r="L87" s="51"/>
      <c r="M87" s="50"/>
      <c r="N87" s="50"/>
      <c r="O87" s="51"/>
    </row>
    <row r="88" s="5" customFormat="true" ht="13.95" hidden="false" customHeight="true" outlineLevel="0" collapsed="false">
      <c r="A88" s="13"/>
      <c r="B88" s="14"/>
      <c r="C88" s="15"/>
      <c r="D88" s="15"/>
      <c r="E88" s="15"/>
      <c r="F88" s="16"/>
      <c r="G88" s="16"/>
      <c r="H88" s="17"/>
      <c r="I88" s="18"/>
      <c r="J88" s="61"/>
      <c r="K88" s="51"/>
      <c r="L88" s="51"/>
      <c r="M88" s="50"/>
      <c r="N88" s="50"/>
      <c r="O88" s="51"/>
    </row>
    <row r="89" s="5" customFormat="true" ht="13.95" hidden="false" customHeight="true" outlineLevel="0" collapsed="false">
      <c r="A89" s="20" t="s">
        <v>10</v>
      </c>
      <c r="B89" s="21" t="s">
        <v>11</v>
      </c>
      <c r="C89" s="21"/>
      <c r="D89" s="22" t="s">
        <v>12</v>
      </c>
      <c r="E89" s="23" t="s">
        <v>13</v>
      </c>
      <c r="F89" s="25"/>
      <c r="G89" s="25"/>
      <c r="H89" s="25"/>
      <c r="I89" s="32"/>
      <c r="J89" s="61"/>
      <c r="K89" s="51"/>
      <c r="L89" s="51"/>
      <c r="M89" s="50"/>
      <c r="N89" s="50"/>
      <c r="O89" s="51"/>
    </row>
    <row r="90" s="5" customFormat="true" ht="10.05" hidden="false" customHeight="true" outlineLevel="0" collapsed="false">
      <c r="A90" s="28" t="n">
        <v>1</v>
      </c>
      <c r="B90" s="29" t="s">
        <v>5</v>
      </c>
      <c r="C90" s="29"/>
      <c r="D90" s="30" t="s">
        <v>183</v>
      </c>
      <c r="E90" s="56"/>
      <c r="F90" s="25"/>
      <c r="G90" s="25"/>
      <c r="H90" s="25"/>
      <c r="I90" s="32"/>
      <c r="J90" s="61"/>
      <c r="K90" s="51"/>
      <c r="L90" s="51"/>
      <c r="M90" s="50"/>
      <c r="N90" s="50"/>
      <c r="O90" s="51"/>
    </row>
    <row r="91" s="5" customFormat="true" ht="10.05" hidden="false" customHeight="true" outlineLevel="0" collapsed="false">
      <c r="A91" s="28"/>
      <c r="B91" s="29"/>
      <c r="C91" s="29"/>
      <c r="D91" s="30"/>
      <c r="E91" s="56"/>
      <c r="F91" s="100"/>
      <c r="G91" s="25"/>
      <c r="H91" s="25"/>
      <c r="I91" s="32"/>
      <c r="J91" s="61"/>
      <c r="L91" s="9"/>
      <c r="M91" s="9"/>
    </row>
    <row r="92" s="5" customFormat="true" ht="10.05" hidden="false" customHeight="true" outlineLevel="0" collapsed="false">
      <c r="A92" s="37" t="n">
        <v>8</v>
      </c>
      <c r="B92" s="76"/>
      <c r="C92" s="76"/>
      <c r="D92" s="77"/>
      <c r="E92" s="56"/>
      <c r="F92" s="100"/>
      <c r="G92" s="98"/>
      <c r="H92" s="25"/>
      <c r="I92" s="32"/>
      <c r="J92" s="61"/>
      <c r="L92" s="35"/>
      <c r="M92" s="36"/>
    </row>
    <row r="93" s="5" customFormat="true" ht="10.05" hidden="false" customHeight="true" outlineLevel="0" collapsed="false">
      <c r="A93" s="37"/>
      <c r="B93" s="76"/>
      <c r="C93" s="76"/>
      <c r="D93" s="77"/>
      <c r="E93" s="56"/>
      <c r="F93" s="71"/>
      <c r="G93" s="73" t="n">
        <v>23</v>
      </c>
      <c r="H93" s="71"/>
      <c r="I93" s="32"/>
      <c r="J93" s="61"/>
      <c r="L93" s="35"/>
      <c r="M93" s="36"/>
      <c r="N93" s="19"/>
    </row>
    <row r="94" s="5" customFormat="true" ht="10.05" hidden="false" customHeight="true" outlineLevel="0" collapsed="false">
      <c r="A94" s="28" t="n">
        <v>5</v>
      </c>
      <c r="B94" s="29" t="s">
        <v>184</v>
      </c>
      <c r="C94" s="29"/>
      <c r="D94" s="30" t="s">
        <v>185</v>
      </c>
      <c r="E94" s="56"/>
      <c r="F94" s="71"/>
      <c r="G94" s="73"/>
      <c r="H94" s="72"/>
      <c r="I94" s="32"/>
      <c r="J94" s="61"/>
      <c r="K94" s="19"/>
      <c r="L94" s="35"/>
      <c r="M94" s="36"/>
      <c r="N94" s="19"/>
    </row>
    <row r="95" s="5" customFormat="true" ht="10.05" hidden="false" customHeight="true" outlineLevel="0" collapsed="false">
      <c r="A95" s="28"/>
      <c r="B95" s="29"/>
      <c r="C95" s="29"/>
      <c r="D95" s="30"/>
      <c r="E95" s="56"/>
      <c r="F95" s="34" t="n">
        <v>6</v>
      </c>
      <c r="G95" s="75"/>
      <c r="H95" s="42"/>
      <c r="I95" s="32"/>
      <c r="J95" s="9"/>
      <c r="K95" s="9"/>
      <c r="L95" s="35"/>
      <c r="M95" s="36"/>
      <c r="N95" s="19"/>
    </row>
    <row r="96" s="5" customFormat="true" ht="10.05" hidden="false" customHeight="true" outlineLevel="0" collapsed="false">
      <c r="A96" s="37" t="n">
        <v>4</v>
      </c>
      <c r="B96" s="76" t="s">
        <v>155</v>
      </c>
      <c r="C96" s="76"/>
      <c r="D96" s="77" t="s">
        <v>186</v>
      </c>
      <c r="E96" s="56"/>
      <c r="F96" s="34"/>
      <c r="G96" s="71"/>
      <c r="H96" s="42"/>
      <c r="I96" s="32"/>
      <c r="J96" s="9"/>
      <c r="K96" s="9"/>
      <c r="L96" s="19"/>
      <c r="M96" s="19"/>
      <c r="N96" s="19"/>
    </row>
    <row r="97" s="5" customFormat="true" ht="9.6" hidden="false" customHeight="true" outlineLevel="0" collapsed="false">
      <c r="A97" s="37"/>
      <c r="B97" s="76"/>
      <c r="C97" s="76"/>
      <c r="D97" s="77"/>
      <c r="E97" s="56"/>
      <c r="F97" s="71"/>
      <c r="G97" s="71"/>
      <c r="H97" s="73" t="n">
        <v>47</v>
      </c>
      <c r="I97" s="78"/>
      <c r="J97" s="9"/>
      <c r="K97" s="9"/>
      <c r="L97" s="19"/>
      <c r="M97" s="19"/>
      <c r="N97" s="19"/>
    </row>
    <row r="98" s="5" customFormat="true" ht="9.6" hidden="false" customHeight="true" outlineLevel="0" collapsed="false">
      <c r="A98" s="28" t="n">
        <v>3</v>
      </c>
      <c r="B98" s="29" t="s">
        <v>187</v>
      </c>
      <c r="C98" s="29"/>
      <c r="D98" s="30" t="s">
        <v>188</v>
      </c>
      <c r="E98" s="56"/>
      <c r="F98" s="71"/>
      <c r="G98" s="71"/>
      <c r="H98" s="73"/>
      <c r="I98" s="80"/>
      <c r="J98" s="9"/>
      <c r="K98" s="9"/>
      <c r="L98" s="19"/>
      <c r="M98" s="19"/>
      <c r="N98" s="19"/>
    </row>
    <row r="99" s="5" customFormat="true" ht="9.6" hidden="false" customHeight="true" outlineLevel="0" collapsed="false">
      <c r="A99" s="28"/>
      <c r="B99" s="29"/>
      <c r="C99" s="29"/>
      <c r="D99" s="30"/>
      <c r="E99" s="56"/>
      <c r="F99" s="34"/>
      <c r="G99" s="71"/>
      <c r="H99" s="42"/>
      <c r="I99" s="32"/>
      <c r="J99" s="9"/>
      <c r="K99" s="9"/>
      <c r="L99" s="19"/>
      <c r="M99" s="19"/>
      <c r="N99" s="19"/>
    </row>
    <row r="100" s="5" customFormat="true" ht="9.6" hidden="false" customHeight="true" outlineLevel="0" collapsed="false">
      <c r="A100" s="37" t="n">
        <v>6</v>
      </c>
      <c r="B100" s="76"/>
      <c r="C100" s="76"/>
      <c r="D100" s="77"/>
      <c r="E100" s="56"/>
      <c r="F100" s="34"/>
      <c r="G100" s="72"/>
      <c r="H100" s="42"/>
      <c r="I100" s="32"/>
      <c r="J100" s="9"/>
      <c r="K100" s="9"/>
      <c r="L100" s="19"/>
      <c r="M100" s="19"/>
      <c r="N100" s="19"/>
    </row>
    <row r="101" s="5" customFormat="true" ht="9.6" hidden="false" customHeight="true" outlineLevel="0" collapsed="false">
      <c r="A101" s="37"/>
      <c r="B101" s="76"/>
      <c r="C101" s="76"/>
      <c r="D101" s="77"/>
      <c r="E101" s="56"/>
      <c r="F101" s="71"/>
      <c r="G101" s="73" t="n">
        <v>24</v>
      </c>
      <c r="H101" s="75"/>
      <c r="I101" s="32"/>
      <c r="J101" s="9"/>
      <c r="K101" s="9"/>
      <c r="L101" s="19"/>
      <c r="M101" s="19"/>
      <c r="N101" s="19"/>
    </row>
    <row r="102" s="5" customFormat="true" ht="9.6" hidden="false" customHeight="true" outlineLevel="0" collapsed="false">
      <c r="A102" s="28" t="n">
        <v>7</v>
      </c>
      <c r="B102" s="29"/>
      <c r="C102" s="29"/>
      <c r="D102" s="30"/>
      <c r="E102" s="56"/>
      <c r="F102" s="71"/>
      <c r="G102" s="73"/>
      <c r="H102" s="71"/>
      <c r="I102" s="32"/>
      <c r="J102" s="9"/>
      <c r="K102" s="9"/>
      <c r="L102" s="19"/>
      <c r="M102" s="19"/>
      <c r="N102" s="19"/>
    </row>
    <row r="103" s="5" customFormat="true" ht="9.6" hidden="false" customHeight="true" outlineLevel="0" collapsed="false">
      <c r="A103" s="28"/>
      <c r="B103" s="29"/>
      <c r="C103" s="29"/>
      <c r="D103" s="30"/>
      <c r="E103" s="56"/>
      <c r="F103" s="34"/>
      <c r="G103" s="101"/>
      <c r="H103" s="25"/>
      <c r="I103" s="32"/>
      <c r="J103" s="9"/>
      <c r="K103" s="9"/>
      <c r="L103" s="19"/>
      <c r="M103" s="19"/>
      <c r="N103" s="19"/>
    </row>
    <row r="104" s="5" customFormat="true" ht="9.6" hidden="false" customHeight="true" outlineLevel="0" collapsed="false">
      <c r="A104" s="46" t="n">
        <v>2</v>
      </c>
      <c r="B104" s="47" t="s">
        <v>152</v>
      </c>
      <c r="C104" s="47"/>
      <c r="D104" s="48" t="s">
        <v>76</v>
      </c>
      <c r="E104" s="49"/>
      <c r="F104" s="34"/>
      <c r="G104" s="25"/>
      <c r="H104" s="25"/>
      <c r="I104" s="32"/>
      <c r="J104" s="9"/>
      <c r="K104" s="9"/>
      <c r="L104" s="19"/>
      <c r="M104" s="19"/>
      <c r="N104" s="19"/>
    </row>
    <row r="105" s="5" customFormat="true" ht="9.6" hidden="false" customHeight="true" outlineLevel="0" collapsed="false">
      <c r="A105" s="46"/>
      <c r="B105" s="47"/>
      <c r="C105" s="47"/>
      <c r="D105" s="48"/>
      <c r="E105" s="49"/>
      <c r="F105" s="25"/>
      <c r="G105" s="25"/>
      <c r="H105" s="25"/>
      <c r="I105" s="32"/>
      <c r="J105" s="9"/>
      <c r="K105" s="9"/>
      <c r="L105" s="19"/>
      <c r="M105" s="19"/>
      <c r="N105" s="19"/>
    </row>
    <row r="106" s="5" customFormat="true" ht="10.05" hidden="false" customHeight="true" outlineLevel="0" collapsed="false">
      <c r="A106" s="52"/>
      <c r="B106" s="52"/>
      <c r="C106" s="53"/>
      <c r="D106" s="52"/>
      <c r="E106" s="52"/>
      <c r="F106" s="25"/>
      <c r="G106" s="25"/>
      <c r="H106" s="25"/>
      <c r="I106" s="32"/>
      <c r="J106" s="9"/>
      <c r="K106" s="9"/>
      <c r="L106" s="19"/>
      <c r="M106" s="19"/>
      <c r="N106" s="19"/>
    </row>
    <row r="107" s="5" customFormat="true" ht="12.45" hidden="false" customHeight="true" outlineLevel="0" collapsed="false">
      <c r="A107" s="3" t="s">
        <v>6</v>
      </c>
      <c r="B107" s="3"/>
      <c r="C107" s="8" t="s">
        <v>147</v>
      </c>
      <c r="D107" s="8"/>
      <c r="E107" s="8"/>
      <c r="F107" s="11" t="s">
        <v>8</v>
      </c>
      <c r="G107" s="11"/>
      <c r="H107" s="12" t="s">
        <v>24</v>
      </c>
      <c r="I107" s="12"/>
      <c r="J107" s="9"/>
      <c r="K107" s="9"/>
    </row>
    <row r="108" s="5" customFormat="true" ht="12.45" hidden="false" customHeight="true" outlineLevel="0" collapsed="false">
      <c r="A108" s="61"/>
      <c r="B108" s="61"/>
      <c r="C108" s="61"/>
      <c r="D108" s="61"/>
      <c r="E108" s="61"/>
      <c r="F108" s="62"/>
      <c r="G108" s="62"/>
      <c r="H108" s="62"/>
      <c r="I108" s="61"/>
      <c r="J108" s="9"/>
      <c r="K108" s="9"/>
    </row>
    <row r="109" s="5" customFormat="true" ht="12.45" hidden="false" customHeight="true" outlineLevel="0" collapsed="false">
      <c r="A109" s="20" t="s">
        <v>10</v>
      </c>
      <c r="B109" s="21" t="s">
        <v>11</v>
      </c>
      <c r="C109" s="21"/>
      <c r="D109" s="22" t="s">
        <v>12</v>
      </c>
      <c r="E109" s="23" t="s">
        <v>13</v>
      </c>
      <c r="F109" s="25"/>
      <c r="G109" s="25"/>
      <c r="H109" s="25"/>
      <c r="I109" s="32"/>
      <c r="J109" s="9"/>
      <c r="K109" s="9"/>
    </row>
    <row r="110" s="5" customFormat="true" ht="10.05" hidden="false" customHeight="true" outlineLevel="0" collapsed="false">
      <c r="A110" s="28" t="n">
        <v>1</v>
      </c>
      <c r="B110" s="29" t="s">
        <v>152</v>
      </c>
      <c r="C110" s="29"/>
      <c r="D110" s="30" t="s">
        <v>81</v>
      </c>
      <c r="E110" s="56"/>
      <c r="F110" s="25"/>
      <c r="G110" s="25"/>
      <c r="H110" s="25"/>
      <c r="I110" s="32"/>
      <c r="J110" s="9"/>
      <c r="K110" s="9"/>
      <c r="L110" s="19"/>
      <c r="M110" s="19"/>
      <c r="N110" s="19"/>
    </row>
    <row r="111" s="5" customFormat="true" ht="10.05" hidden="false" customHeight="true" outlineLevel="0" collapsed="false">
      <c r="A111" s="28"/>
      <c r="B111" s="29"/>
      <c r="C111" s="29"/>
      <c r="D111" s="30"/>
      <c r="E111" s="56"/>
      <c r="F111" s="100"/>
      <c r="G111" s="25"/>
      <c r="H111" s="25"/>
      <c r="I111" s="32"/>
      <c r="J111" s="61"/>
      <c r="L111" s="19"/>
      <c r="M111" s="19"/>
      <c r="N111" s="19"/>
    </row>
    <row r="112" s="5" customFormat="true" ht="9" hidden="false" customHeight="true" outlineLevel="0" collapsed="false">
      <c r="A112" s="37" t="n">
        <v>8</v>
      </c>
      <c r="B112" s="76"/>
      <c r="C112" s="76"/>
      <c r="D112" s="77"/>
      <c r="E112" s="56"/>
      <c r="F112" s="100"/>
      <c r="G112" s="98"/>
      <c r="H112" s="25"/>
      <c r="I112" s="32"/>
      <c r="J112" s="61"/>
      <c r="K112" s="19"/>
      <c r="L112" s="35"/>
      <c r="M112" s="36"/>
      <c r="N112" s="19"/>
    </row>
    <row r="113" s="5" customFormat="true" ht="9" hidden="false" customHeight="true" outlineLevel="0" collapsed="false">
      <c r="A113" s="37"/>
      <c r="B113" s="76"/>
      <c r="C113" s="76"/>
      <c r="D113" s="77"/>
      <c r="E113" s="56"/>
      <c r="F113" s="71"/>
      <c r="G113" s="73" t="n">
        <v>25</v>
      </c>
      <c r="H113" s="71"/>
      <c r="I113" s="32"/>
      <c r="J113" s="61"/>
      <c r="K113" s="19"/>
      <c r="L113" s="35"/>
      <c r="M113" s="36"/>
      <c r="N113" s="19"/>
    </row>
    <row r="114" s="5" customFormat="true" ht="10.05" hidden="false" customHeight="true" outlineLevel="0" collapsed="false">
      <c r="A114" s="28" t="n">
        <v>5</v>
      </c>
      <c r="B114" s="29" t="s">
        <v>189</v>
      </c>
      <c r="C114" s="29"/>
      <c r="D114" s="30" t="s">
        <v>190</v>
      </c>
      <c r="E114" s="56"/>
      <c r="F114" s="71"/>
      <c r="G114" s="73"/>
      <c r="H114" s="72"/>
      <c r="I114" s="32"/>
      <c r="J114" s="61"/>
      <c r="K114" s="19"/>
      <c r="L114" s="35"/>
      <c r="M114" s="36"/>
      <c r="N114" s="19"/>
    </row>
    <row r="115" s="5" customFormat="true" ht="10.05" hidden="false" customHeight="true" outlineLevel="0" collapsed="false">
      <c r="A115" s="28"/>
      <c r="B115" s="29"/>
      <c r="C115" s="29"/>
      <c r="D115" s="30"/>
      <c r="E115" s="56"/>
      <c r="F115" s="34" t="n">
        <v>7</v>
      </c>
      <c r="G115" s="75"/>
      <c r="H115" s="42"/>
      <c r="I115" s="32"/>
      <c r="J115" s="61"/>
      <c r="K115" s="19"/>
      <c r="L115" s="35"/>
      <c r="M115" s="36"/>
      <c r="N115" s="19"/>
    </row>
    <row r="116" s="5" customFormat="true" ht="10.05" hidden="false" customHeight="true" outlineLevel="0" collapsed="false">
      <c r="A116" s="37" t="n">
        <v>4</v>
      </c>
      <c r="B116" s="76" t="s">
        <v>159</v>
      </c>
      <c r="C116" s="76"/>
      <c r="D116" s="77" t="s">
        <v>75</v>
      </c>
      <c r="E116" s="56"/>
      <c r="F116" s="34"/>
      <c r="G116" s="71"/>
      <c r="H116" s="42"/>
      <c r="I116" s="32"/>
      <c r="J116" s="61"/>
      <c r="K116" s="19"/>
      <c r="L116" s="35"/>
      <c r="M116" s="36"/>
      <c r="N116" s="19"/>
    </row>
    <row r="117" s="5" customFormat="true" ht="10.05" hidden="false" customHeight="true" outlineLevel="0" collapsed="false">
      <c r="A117" s="37"/>
      <c r="B117" s="76"/>
      <c r="C117" s="76"/>
      <c r="D117" s="77"/>
      <c r="E117" s="56"/>
      <c r="F117" s="71"/>
      <c r="G117" s="71"/>
      <c r="H117" s="73" t="n">
        <v>48</v>
      </c>
      <c r="I117" s="78"/>
      <c r="J117" s="61"/>
      <c r="K117" s="51"/>
      <c r="L117" s="51"/>
      <c r="M117" s="50"/>
      <c r="N117" s="50"/>
      <c r="O117" s="51"/>
    </row>
    <row r="118" s="5" customFormat="true" ht="10.05" hidden="false" customHeight="true" outlineLevel="0" collapsed="false">
      <c r="A118" s="28" t="n">
        <v>3</v>
      </c>
      <c r="B118" s="29" t="s">
        <v>5</v>
      </c>
      <c r="C118" s="29"/>
      <c r="D118" s="30" t="s">
        <v>191</v>
      </c>
      <c r="E118" s="56"/>
      <c r="F118" s="71"/>
      <c r="G118" s="71"/>
      <c r="H118" s="73"/>
      <c r="I118" s="80"/>
      <c r="J118" s="61"/>
      <c r="K118" s="51"/>
      <c r="L118" s="51"/>
      <c r="M118" s="50"/>
      <c r="N118" s="50"/>
      <c r="O118" s="51"/>
    </row>
    <row r="119" s="5" customFormat="true" ht="10.05" hidden="false" customHeight="true" outlineLevel="0" collapsed="false">
      <c r="A119" s="28"/>
      <c r="B119" s="29"/>
      <c r="C119" s="29"/>
      <c r="D119" s="30"/>
      <c r="E119" s="56"/>
      <c r="F119" s="34"/>
      <c r="G119" s="71"/>
      <c r="H119" s="42"/>
      <c r="I119" s="32"/>
      <c r="J119" s="61"/>
      <c r="K119" s="51"/>
      <c r="L119" s="51"/>
      <c r="M119" s="50"/>
      <c r="N119" s="50"/>
      <c r="O119" s="51"/>
    </row>
    <row r="120" s="5" customFormat="true" ht="10.05" hidden="false" customHeight="true" outlineLevel="0" collapsed="false">
      <c r="A120" s="37" t="n">
        <v>6</v>
      </c>
      <c r="B120" s="76"/>
      <c r="C120" s="76"/>
      <c r="D120" s="77"/>
      <c r="E120" s="56"/>
      <c r="F120" s="34"/>
      <c r="G120" s="72"/>
      <c r="H120" s="42"/>
      <c r="I120" s="32"/>
      <c r="J120" s="61"/>
      <c r="K120" s="51"/>
      <c r="L120" s="51"/>
      <c r="M120" s="50"/>
      <c r="N120" s="50"/>
      <c r="O120" s="51"/>
    </row>
    <row r="121" s="5" customFormat="true" ht="10.05" hidden="false" customHeight="true" outlineLevel="0" collapsed="false">
      <c r="A121" s="37"/>
      <c r="B121" s="76"/>
      <c r="C121" s="76"/>
      <c r="D121" s="77"/>
      <c r="E121" s="56"/>
      <c r="F121" s="71"/>
      <c r="G121" s="73" t="n">
        <v>26</v>
      </c>
      <c r="H121" s="75"/>
      <c r="I121" s="32"/>
      <c r="J121" s="61"/>
      <c r="K121" s="51"/>
      <c r="L121" s="51"/>
      <c r="M121" s="50"/>
      <c r="N121" s="50"/>
      <c r="O121" s="51"/>
    </row>
    <row r="122" s="5" customFormat="true" ht="10.05" hidden="false" customHeight="true" outlineLevel="0" collapsed="false">
      <c r="A122" s="28" t="n">
        <v>7</v>
      </c>
      <c r="B122" s="29"/>
      <c r="C122" s="29"/>
      <c r="D122" s="30"/>
      <c r="E122" s="56"/>
      <c r="F122" s="71"/>
      <c r="G122" s="73"/>
      <c r="H122" s="71"/>
      <c r="I122" s="32"/>
      <c r="J122" s="61"/>
      <c r="K122" s="51"/>
      <c r="L122" s="51"/>
      <c r="M122" s="50"/>
      <c r="N122" s="50"/>
      <c r="O122" s="51"/>
    </row>
    <row r="123" s="5" customFormat="true" ht="10.05" hidden="false" customHeight="true" outlineLevel="0" collapsed="false">
      <c r="A123" s="28"/>
      <c r="B123" s="29"/>
      <c r="C123" s="29"/>
      <c r="D123" s="30"/>
      <c r="E123" s="56"/>
      <c r="F123" s="34"/>
      <c r="G123" s="101"/>
      <c r="H123" s="25"/>
      <c r="I123" s="32"/>
      <c r="J123" s="61"/>
      <c r="K123" s="51"/>
      <c r="L123" s="51"/>
      <c r="M123" s="50"/>
      <c r="N123" s="50"/>
      <c r="O123" s="51"/>
    </row>
    <row r="124" s="5" customFormat="true" ht="10.05" hidden="false" customHeight="true" outlineLevel="0" collapsed="false">
      <c r="A124" s="46" t="n">
        <v>2</v>
      </c>
      <c r="B124" s="47" t="s">
        <v>164</v>
      </c>
      <c r="C124" s="47"/>
      <c r="D124" s="48" t="s">
        <v>82</v>
      </c>
      <c r="E124" s="49"/>
      <c r="F124" s="34"/>
      <c r="G124" s="25"/>
      <c r="H124" s="25"/>
      <c r="I124" s="32"/>
      <c r="J124" s="61"/>
      <c r="K124" s="51"/>
      <c r="L124" s="51"/>
      <c r="M124" s="50"/>
      <c r="N124" s="50"/>
      <c r="O124" s="51"/>
    </row>
    <row r="125" s="5" customFormat="true" ht="10.05" hidden="false" customHeight="true" outlineLevel="0" collapsed="false">
      <c r="A125" s="46"/>
      <c r="B125" s="47"/>
      <c r="C125" s="47"/>
      <c r="D125" s="48"/>
      <c r="E125" s="49"/>
      <c r="F125" s="25"/>
      <c r="G125" s="25"/>
      <c r="H125" s="25"/>
      <c r="I125" s="32"/>
      <c r="J125" s="61"/>
      <c r="K125" s="51"/>
      <c r="L125" s="51"/>
      <c r="M125" s="50"/>
      <c r="N125" s="50"/>
      <c r="O125" s="51"/>
    </row>
    <row r="126" s="5" customFormat="true" ht="10.05" hidden="false" customHeight="true" outlineLevel="0" collapsed="false">
      <c r="A126" s="52"/>
      <c r="B126" s="52"/>
      <c r="C126" s="52"/>
      <c r="D126" s="52"/>
      <c r="E126" s="52"/>
      <c r="F126" s="71"/>
      <c r="G126" s="71"/>
      <c r="H126" s="96"/>
      <c r="I126" s="27"/>
      <c r="J126" s="61"/>
      <c r="K126" s="51"/>
      <c r="L126" s="51"/>
      <c r="M126" s="50"/>
      <c r="N126" s="50"/>
      <c r="O126" s="51"/>
    </row>
    <row r="127" s="5" customFormat="true" ht="12.45" hidden="false" customHeight="true" outlineLevel="0" collapsed="false">
      <c r="A127" s="3" t="s">
        <v>6</v>
      </c>
      <c r="B127" s="3"/>
      <c r="C127" s="8" t="s">
        <v>147</v>
      </c>
      <c r="D127" s="8"/>
      <c r="E127" s="8"/>
      <c r="F127" s="11" t="s">
        <v>8</v>
      </c>
      <c r="G127" s="11"/>
      <c r="H127" s="12" t="s">
        <v>192</v>
      </c>
      <c r="I127" s="12"/>
      <c r="J127" s="61"/>
    </row>
    <row r="128" s="5" customFormat="true" ht="12.45" hidden="false" customHeight="true" outlineLevel="0" collapsed="false">
      <c r="A128" s="61"/>
      <c r="B128" s="61"/>
      <c r="C128" s="61"/>
      <c r="D128" s="61"/>
      <c r="E128" s="61"/>
      <c r="F128" s="62"/>
      <c r="G128" s="62"/>
      <c r="H128" s="62"/>
      <c r="I128" s="61"/>
      <c r="J128" s="61"/>
    </row>
    <row r="129" s="5" customFormat="true" ht="12.45" hidden="false" customHeight="true" outlineLevel="0" collapsed="false">
      <c r="A129" s="20" t="s">
        <v>10</v>
      </c>
      <c r="B129" s="21" t="s">
        <v>11</v>
      </c>
      <c r="C129" s="21"/>
      <c r="D129" s="22" t="s">
        <v>12</v>
      </c>
      <c r="E129" s="23" t="s">
        <v>13</v>
      </c>
      <c r="F129" s="25"/>
      <c r="G129" s="25"/>
      <c r="H129" s="25"/>
      <c r="I129" s="32"/>
      <c r="J129" s="61"/>
      <c r="L129" s="19"/>
      <c r="M129" s="19"/>
      <c r="N129" s="19"/>
    </row>
    <row r="130" s="5" customFormat="true" ht="10.05" hidden="false" customHeight="true" outlineLevel="0" collapsed="false">
      <c r="A130" s="28" t="n">
        <v>1</v>
      </c>
      <c r="B130" s="29" t="s">
        <v>149</v>
      </c>
      <c r="C130" s="29"/>
      <c r="D130" s="30" t="s">
        <v>89</v>
      </c>
      <c r="E130" s="31"/>
      <c r="F130" s="25"/>
      <c r="G130" s="25"/>
      <c r="H130" s="25"/>
      <c r="I130" s="32"/>
      <c r="J130" s="61"/>
      <c r="L130" s="19"/>
      <c r="M130" s="19"/>
      <c r="N130" s="19"/>
    </row>
    <row r="131" s="5" customFormat="true" ht="10.05" hidden="false" customHeight="true" outlineLevel="0" collapsed="false">
      <c r="A131" s="28"/>
      <c r="B131" s="29"/>
      <c r="C131" s="29"/>
      <c r="D131" s="30"/>
      <c r="E131" s="31"/>
      <c r="F131" s="93" t="n">
        <v>27</v>
      </c>
      <c r="G131" s="25"/>
      <c r="H131" s="25"/>
      <c r="I131" s="32"/>
      <c r="J131" s="64"/>
      <c r="L131" s="19"/>
      <c r="M131" s="19"/>
      <c r="N131" s="19"/>
    </row>
    <row r="132" s="5" customFormat="true" ht="10.05" hidden="false" customHeight="true" outlineLevel="0" collapsed="false">
      <c r="A132" s="37" t="n">
        <v>4</v>
      </c>
      <c r="B132" s="76" t="s">
        <v>152</v>
      </c>
      <c r="C132" s="76"/>
      <c r="D132" s="77" t="s">
        <v>193</v>
      </c>
      <c r="E132" s="31"/>
      <c r="F132" s="93"/>
      <c r="G132" s="98"/>
      <c r="H132" s="25"/>
      <c r="I132" s="32"/>
      <c r="J132" s="61"/>
      <c r="K132" s="19"/>
      <c r="L132" s="35"/>
      <c r="M132" s="36"/>
      <c r="N132" s="19"/>
    </row>
    <row r="133" s="5" customFormat="true" ht="10.05" hidden="false" customHeight="true" outlineLevel="0" collapsed="false">
      <c r="A133" s="37"/>
      <c r="B133" s="76"/>
      <c r="C133" s="76"/>
      <c r="D133" s="77"/>
      <c r="E133" s="31"/>
      <c r="F133" s="71"/>
      <c r="G133" s="73" t="n">
        <v>49</v>
      </c>
      <c r="H133" s="71"/>
      <c r="I133" s="57"/>
      <c r="J133" s="61"/>
      <c r="K133" s="19"/>
      <c r="L133" s="35"/>
      <c r="M133" s="36"/>
      <c r="N133" s="19"/>
    </row>
    <row r="134" s="5" customFormat="true" ht="10.05" hidden="false" customHeight="true" outlineLevel="0" collapsed="false">
      <c r="A134" s="28" t="n">
        <v>3</v>
      </c>
      <c r="B134" s="29" t="s">
        <v>187</v>
      </c>
      <c r="C134" s="29"/>
      <c r="D134" s="30" t="s">
        <v>78</v>
      </c>
      <c r="E134" s="31"/>
      <c r="F134" s="71"/>
      <c r="G134" s="73"/>
      <c r="H134" s="99"/>
      <c r="I134" s="27"/>
      <c r="J134" s="61"/>
      <c r="K134" s="19"/>
      <c r="L134" s="35"/>
      <c r="M134" s="36"/>
      <c r="N134" s="19"/>
    </row>
    <row r="135" s="5" customFormat="true" ht="10.05" hidden="false" customHeight="true" outlineLevel="0" collapsed="false">
      <c r="A135" s="28"/>
      <c r="B135" s="29"/>
      <c r="C135" s="29"/>
      <c r="D135" s="30"/>
      <c r="E135" s="31"/>
      <c r="F135" s="93" t="n">
        <v>28</v>
      </c>
      <c r="G135" s="75"/>
      <c r="H135" s="59"/>
      <c r="I135" s="27"/>
      <c r="J135" s="61"/>
      <c r="K135" s="19"/>
      <c r="L135" s="35"/>
      <c r="M135" s="36"/>
      <c r="N135" s="19"/>
    </row>
    <row r="136" s="5" customFormat="true" ht="10.05" hidden="false" customHeight="true" outlineLevel="0" collapsed="false">
      <c r="A136" s="46" t="n">
        <v>2</v>
      </c>
      <c r="B136" s="47" t="s">
        <v>5</v>
      </c>
      <c r="C136" s="47"/>
      <c r="D136" s="48" t="s">
        <v>194</v>
      </c>
      <c r="E136" s="49"/>
      <c r="F136" s="93"/>
      <c r="G136" s="71"/>
      <c r="H136" s="59"/>
      <c r="I136" s="27"/>
      <c r="J136" s="61"/>
      <c r="K136" s="19"/>
      <c r="L136" s="35"/>
      <c r="M136" s="36"/>
      <c r="N136" s="19"/>
    </row>
    <row r="137" s="5" customFormat="true" ht="10.05" hidden="false" customHeight="true" outlineLevel="0" collapsed="false">
      <c r="A137" s="46"/>
      <c r="B137" s="47"/>
      <c r="C137" s="47"/>
      <c r="D137" s="48"/>
      <c r="E137" s="49"/>
      <c r="F137" s="71"/>
      <c r="G137" s="71"/>
      <c r="H137" s="96"/>
      <c r="I137" s="27"/>
      <c r="J137" s="61"/>
      <c r="K137" s="19"/>
      <c r="L137" s="35"/>
      <c r="M137" s="36"/>
      <c r="N137" s="19"/>
    </row>
    <row r="138" s="5" customFormat="true" ht="10.05" hidden="false" customHeight="true" outlineLevel="0" collapsed="false">
      <c r="A138" s="52"/>
      <c r="B138" s="52"/>
      <c r="C138" s="52"/>
      <c r="D138" s="52"/>
      <c r="E138" s="52"/>
      <c r="F138" s="25"/>
      <c r="G138" s="25"/>
      <c r="H138" s="25"/>
      <c r="I138" s="32"/>
      <c r="J138" s="9"/>
      <c r="K138" s="9"/>
      <c r="L138" s="35"/>
      <c r="M138" s="36"/>
    </row>
    <row r="139" s="5" customFormat="true" ht="12.45" hidden="false" customHeight="true" outlineLevel="0" collapsed="false">
      <c r="A139" s="3" t="s">
        <v>6</v>
      </c>
      <c r="B139" s="3"/>
      <c r="C139" s="8" t="s">
        <v>147</v>
      </c>
      <c r="D139" s="8"/>
      <c r="E139" s="8"/>
      <c r="F139" s="11" t="s">
        <v>8</v>
      </c>
      <c r="G139" s="11"/>
      <c r="H139" s="12" t="s">
        <v>195</v>
      </c>
      <c r="I139" s="12"/>
      <c r="J139" s="9"/>
      <c r="K139" s="9"/>
      <c r="L139" s="35"/>
      <c r="M139" s="36"/>
    </row>
    <row r="140" s="5" customFormat="true" ht="12.45" hidden="false" customHeight="true" outlineLevel="0" collapsed="false">
      <c r="A140" s="61"/>
      <c r="B140" s="61"/>
      <c r="C140" s="61"/>
      <c r="D140" s="61"/>
      <c r="E140" s="61"/>
      <c r="F140" s="62"/>
      <c r="G140" s="62"/>
      <c r="H140" s="62"/>
      <c r="I140" s="61"/>
      <c r="J140" s="9"/>
      <c r="K140" s="9"/>
      <c r="L140" s="35"/>
      <c r="M140" s="36"/>
    </row>
    <row r="141" s="5" customFormat="true" ht="12.45" hidden="false" customHeight="true" outlineLevel="0" collapsed="false">
      <c r="A141" s="20" t="s">
        <v>10</v>
      </c>
      <c r="B141" s="21" t="s">
        <v>11</v>
      </c>
      <c r="C141" s="21"/>
      <c r="D141" s="22" t="s">
        <v>12</v>
      </c>
      <c r="E141" s="23" t="s">
        <v>13</v>
      </c>
      <c r="F141" s="25"/>
      <c r="G141" s="25"/>
      <c r="H141" s="25"/>
      <c r="I141" s="32"/>
      <c r="J141" s="9"/>
      <c r="K141" s="9"/>
      <c r="L141" s="19"/>
      <c r="M141" s="19"/>
    </row>
    <row r="142" s="5" customFormat="true" ht="10.05" hidden="false" customHeight="true" outlineLevel="0" collapsed="false">
      <c r="A142" s="28" t="n">
        <v>1</v>
      </c>
      <c r="B142" s="29" t="s">
        <v>172</v>
      </c>
      <c r="C142" s="29"/>
      <c r="D142" s="30" t="s">
        <v>85</v>
      </c>
      <c r="E142" s="56"/>
      <c r="F142" s="25"/>
      <c r="G142" s="25"/>
      <c r="H142" s="25"/>
      <c r="I142" s="32"/>
      <c r="J142" s="61"/>
      <c r="K142" s="19"/>
      <c r="L142" s="19"/>
      <c r="M142" s="19"/>
    </row>
    <row r="143" s="5" customFormat="true" ht="10.05" hidden="false" customHeight="true" outlineLevel="0" collapsed="false">
      <c r="A143" s="28"/>
      <c r="B143" s="29"/>
      <c r="C143" s="29"/>
      <c r="D143" s="30"/>
      <c r="E143" s="56"/>
      <c r="F143" s="100"/>
      <c r="G143" s="25"/>
      <c r="H143" s="25"/>
      <c r="I143" s="32"/>
      <c r="J143" s="61"/>
      <c r="K143" s="19"/>
      <c r="L143" s="19"/>
      <c r="M143" s="19"/>
    </row>
    <row r="144" s="5" customFormat="true" ht="10.05" hidden="false" customHeight="true" outlineLevel="0" collapsed="false">
      <c r="A144" s="37" t="n">
        <v>8</v>
      </c>
      <c r="B144" s="76"/>
      <c r="C144" s="76"/>
      <c r="D144" s="77"/>
      <c r="E144" s="56"/>
      <c r="F144" s="100"/>
      <c r="G144" s="98"/>
      <c r="H144" s="25"/>
      <c r="I144" s="32"/>
      <c r="J144" s="61"/>
      <c r="K144" s="19"/>
      <c r="L144" s="19"/>
      <c r="M144" s="19"/>
    </row>
    <row r="145" s="5" customFormat="true" ht="10.05" hidden="false" customHeight="true" outlineLevel="0" collapsed="false">
      <c r="A145" s="37"/>
      <c r="B145" s="76"/>
      <c r="C145" s="76"/>
      <c r="D145" s="77"/>
      <c r="E145" s="56"/>
      <c r="F145" s="71"/>
      <c r="G145" s="73" t="n">
        <v>29</v>
      </c>
      <c r="H145" s="71"/>
      <c r="I145" s="32"/>
      <c r="J145" s="61"/>
      <c r="K145" s="19"/>
      <c r="L145" s="19"/>
      <c r="M145" s="19"/>
    </row>
    <row r="146" s="5" customFormat="true" ht="10.05" hidden="false" customHeight="true" outlineLevel="0" collapsed="false">
      <c r="A146" s="28" t="n">
        <v>5</v>
      </c>
      <c r="B146" s="29" t="s">
        <v>196</v>
      </c>
      <c r="C146" s="29"/>
      <c r="D146" s="30" t="s">
        <v>93</v>
      </c>
      <c r="E146" s="56"/>
      <c r="F146" s="71"/>
      <c r="G146" s="73"/>
      <c r="H146" s="72"/>
      <c r="I146" s="32"/>
      <c r="J146" s="61"/>
      <c r="K146" s="19"/>
      <c r="L146" s="19"/>
      <c r="M146" s="19"/>
    </row>
    <row r="147" s="5" customFormat="true" ht="10.05" hidden="false" customHeight="true" outlineLevel="0" collapsed="false">
      <c r="A147" s="28"/>
      <c r="B147" s="29"/>
      <c r="C147" s="29"/>
      <c r="D147" s="30"/>
      <c r="E147" s="56"/>
      <c r="F147" s="34" t="n">
        <v>8</v>
      </c>
      <c r="G147" s="75"/>
      <c r="H147" s="42"/>
      <c r="I147" s="32"/>
      <c r="J147" s="61"/>
      <c r="K147" s="51"/>
      <c r="L147" s="51"/>
      <c r="M147" s="50"/>
      <c r="N147" s="50"/>
      <c r="O147" s="51"/>
    </row>
    <row r="148" s="5" customFormat="true" ht="10.05" hidden="false" customHeight="true" outlineLevel="0" collapsed="false">
      <c r="A148" s="37" t="n">
        <v>4</v>
      </c>
      <c r="B148" s="76" t="s">
        <v>5</v>
      </c>
      <c r="C148" s="76"/>
      <c r="D148" s="77" t="s">
        <v>197</v>
      </c>
      <c r="E148" s="56"/>
      <c r="F148" s="34"/>
      <c r="G148" s="71"/>
      <c r="H148" s="42"/>
      <c r="I148" s="32"/>
      <c r="J148" s="61"/>
      <c r="K148" s="51"/>
      <c r="L148" s="51"/>
      <c r="M148" s="50"/>
      <c r="N148" s="50"/>
      <c r="O148" s="51"/>
    </row>
    <row r="149" s="5" customFormat="true" ht="10.05" hidden="false" customHeight="true" outlineLevel="0" collapsed="false">
      <c r="A149" s="37"/>
      <c r="B149" s="76"/>
      <c r="C149" s="76"/>
      <c r="D149" s="77"/>
      <c r="E149" s="56"/>
      <c r="F149" s="71"/>
      <c r="G149" s="71"/>
      <c r="H149" s="73" t="n">
        <v>50</v>
      </c>
      <c r="I149" s="78"/>
      <c r="J149" s="61"/>
      <c r="K149" s="51"/>
      <c r="L149" s="51"/>
      <c r="M149" s="50"/>
      <c r="N149" s="50"/>
      <c r="O149" s="51"/>
    </row>
    <row r="150" s="5" customFormat="true" ht="10.05" hidden="false" customHeight="true" outlineLevel="0" collapsed="false">
      <c r="A150" s="28" t="n">
        <v>3</v>
      </c>
      <c r="B150" s="29" t="s">
        <v>181</v>
      </c>
      <c r="C150" s="29"/>
      <c r="D150" s="30" t="s">
        <v>94</v>
      </c>
      <c r="E150" s="56"/>
      <c r="F150" s="71"/>
      <c r="G150" s="71"/>
      <c r="H150" s="73"/>
      <c r="I150" s="80"/>
      <c r="J150" s="61"/>
      <c r="K150" s="51"/>
      <c r="L150" s="51"/>
      <c r="M150" s="50"/>
      <c r="N150" s="50"/>
      <c r="O150" s="51"/>
    </row>
    <row r="151" s="5" customFormat="true" ht="10.05" hidden="false" customHeight="true" outlineLevel="0" collapsed="false">
      <c r="A151" s="28"/>
      <c r="B151" s="29"/>
      <c r="C151" s="29"/>
      <c r="D151" s="30"/>
      <c r="E151" s="56"/>
      <c r="F151" s="34"/>
      <c r="G151" s="71"/>
      <c r="H151" s="42"/>
      <c r="I151" s="32"/>
      <c r="J151" s="61"/>
      <c r="K151" s="51"/>
      <c r="L151" s="51"/>
      <c r="M151" s="50"/>
      <c r="N151" s="50"/>
      <c r="O151" s="51"/>
    </row>
    <row r="152" s="5" customFormat="true" ht="10.05" hidden="false" customHeight="true" outlineLevel="0" collapsed="false">
      <c r="A152" s="37" t="n">
        <v>6</v>
      </c>
      <c r="B152" s="76"/>
      <c r="C152" s="76"/>
      <c r="D152" s="77"/>
      <c r="E152" s="56"/>
      <c r="F152" s="34"/>
      <c r="G152" s="72"/>
      <c r="H152" s="42"/>
      <c r="I152" s="32"/>
      <c r="J152" s="61"/>
      <c r="K152" s="51"/>
      <c r="L152" s="51"/>
      <c r="M152" s="50"/>
      <c r="N152" s="50"/>
      <c r="O152" s="51"/>
    </row>
    <row r="153" s="5" customFormat="true" ht="10.05" hidden="false" customHeight="true" outlineLevel="0" collapsed="false">
      <c r="A153" s="37"/>
      <c r="B153" s="76"/>
      <c r="C153" s="76"/>
      <c r="D153" s="77"/>
      <c r="E153" s="56"/>
      <c r="F153" s="71"/>
      <c r="G153" s="73" t="n">
        <v>30</v>
      </c>
      <c r="H153" s="75"/>
      <c r="I153" s="32"/>
      <c r="J153" s="61"/>
      <c r="K153" s="51"/>
      <c r="L153" s="51"/>
      <c r="M153" s="50"/>
      <c r="N153" s="50"/>
      <c r="O153" s="51"/>
    </row>
    <row r="154" s="5" customFormat="true" ht="10.05" hidden="false" customHeight="true" outlineLevel="0" collapsed="false">
      <c r="A154" s="28" t="n">
        <v>7</v>
      </c>
      <c r="B154" s="29"/>
      <c r="C154" s="29"/>
      <c r="D154" s="30"/>
      <c r="E154" s="56"/>
      <c r="F154" s="71"/>
      <c r="G154" s="73"/>
      <c r="H154" s="71"/>
      <c r="I154" s="32"/>
      <c r="J154" s="61"/>
      <c r="K154" s="51"/>
      <c r="L154" s="51"/>
      <c r="M154" s="50"/>
      <c r="N154" s="50"/>
      <c r="O154" s="51"/>
    </row>
    <row r="155" s="5" customFormat="true" ht="10.05" hidden="false" customHeight="true" outlineLevel="0" collapsed="false">
      <c r="A155" s="28"/>
      <c r="B155" s="29"/>
      <c r="C155" s="29"/>
      <c r="D155" s="30"/>
      <c r="E155" s="56"/>
      <c r="F155" s="34"/>
      <c r="G155" s="101"/>
      <c r="H155" s="25"/>
      <c r="I155" s="32"/>
      <c r="J155" s="61"/>
      <c r="K155" s="51"/>
      <c r="L155" s="51"/>
      <c r="M155" s="50"/>
      <c r="N155" s="50"/>
      <c r="O155" s="51"/>
    </row>
    <row r="156" s="5" customFormat="true" ht="10.05" hidden="false" customHeight="true" outlineLevel="0" collapsed="false">
      <c r="A156" s="46" t="n">
        <v>2</v>
      </c>
      <c r="B156" s="47" t="s">
        <v>198</v>
      </c>
      <c r="C156" s="47"/>
      <c r="D156" s="48" t="s">
        <v>95</v>
      </c>
      <c r="E156" s="49"/>
      <c r="F156" s="34"/>
      <c r="G156" s="25"/>
      <c r="H156" s="25"/>
      <c r="I156" s="32"/>
      <c r="J156" s="61"/>
      <c r="K156" s="19"/>
      <c r="L156" s="19"/>
      <c r="M156" s="19"/>
    </row>
    <row r="157" s="5" customFormat="true" ht="10.05" hidden="false" customHeight="true" outlineLevel="0" collapsed="false">
      <c r="A157" s="46"/>
      <c r="B157" s="47"/>
      <c r="C157" s="47"/>
      <c r="D157" s="48"/>
      <c r="E157" s="49"/>
      <c r="F157" s="25"/>
      <c r="G157" s="25"/>
      <c r="H157" s="25"/>
      <c r="I157" s="32"/>
      <c r="J157" s="61"/>
    </row>
    <row r="158" s="5" customFormat="true" ht="10.05" hidden="false" customHeight="true" outlineLevel="0" collapsed="false">
      <c r="A158" s="52"/>
      <c r="B158" s="52"/>
      <c r="C158" s="53"/>
      <c r="D158" s="65"/>
      <c r="E158" s="65"/>
      <c r="F158" s="25"/>
      <c r="G158" s="25"/>
      <c r="H158" s="25"/>
      <c r="I158" s="32"/>
      <c r="J158" s="61"/>
    </row>
    <row r="159" s="5" customFormat="true" ht="15" hidden="false" customHeight="true" outlineLevel="0" collapsed="false">
      <c r="A159" s="3" t="s">
        <v>6</v>
      </c>
      <c r="B159" s="3"/>
      <c r="C159" s="8" t="s">
        <v>147</v>
      </c>
      <c r="D159" s="8"/>
      <c r="E159" s="8"/>
      <c r="F159" s="11" t="s">
        <v>8</v>
      </c>
      <c r="G159" s="11"/>
      <c r="H159" s="12" t="s">
        <v>199</v>
      </c>
      <c r="I159" s="12"/>
      <c r="J159" s="61"/>
    </row>
    <row r="160" s="5" customFormat="true" ht="15" hidden="false" customHeight="true" outlineLevel="0" collapsed="false">
      <c r="A160" s="13"/>
      <c r="B160" s="13"/>
      <c r="C160" s="15"/>
      <c r="D160" s="15"/>
      <c r="E160" s="15"/>
      <c r="F160" s="16"/>
      <c r="G160" s="16"/>
      <c r="H160" s="17"/>
      <c r="I160" s="18"/>
      <c r="J160" s="61"/>
    </row>
    <row r="161" s="5" customFormat="true" ht="15" hidden="false" customHeight="true" outlineLevel="0" collapsed="false">
      <c r="A161" s="20" t="s">
        <v>10</v>
      </c>
      <c r="B161" s="21" t="s">
        <v>11</v>
      </c>
      <c r="C161" s="21"/>
      <c r="D161" s="22" t="s">
        <v>12</v>
      </c>
      <c r="E161" s="23" t="s">
        <v>13</v>
      </c>
      <c r="F161" s="25"/>
      <c r="G161" s="25"/>
      <c r="H161" s="25"/>
      <c r="I161" s="32"/>
      <c r="J161" s="61"/>
    </row>
    <row r="162" s="5" customFormat="true" ht="10.05" hidden="false" customHeight="true" outlineLevel="0" collapsed="false">
      <c r="A162" s="28" t="n">
        <v>1</v>
      </c>
      <c r="B162" s="29" t="s">
        <v>5</v>
      </c>
      <c r="C162" s="29"/>
      <c r="D162" s="30" t="s">
        <v>200</v>
      </c>
      <c r="E162" s="31"/>
      <c r="F162" s="25"/>
      <c r="G162" s="25"/>
      <c r="H162" s="25"/>
      <c r="I162" s="32"/>
      <c r="J162" s="61"/>
    </row>
    <row r="163" s="5" customFormat="true" ht="10.05" hidden="false" customHeight="true" outlineLevel="0" collapsed="false">
      <c r="A163" s="28"/>
      <c r="B163" s="29"/>
      <c r="C163" s="29"/>
      <c r="D163" s="30"/>
      <c r="E163" s="31"/>
      <c r="F163" s="93"/>
      <c r="G163" s="25"/>
      <c r="H163" s="25"/>
      <c r="I163" s="32"/>
      <c r="J163" s="61"/>
      <c r="L163" s="9"/>
      <c r="M163" s="9"/>
    </row>
    <row r="164" s="5" customFormat="true" ht="10.05" hidden="false" customHeight="true" outlineLevel="0" collapsed="false">
      <c r="A164" s="37" t="n">
        <v>4</v>
      </c>
      <c r="B164" s="76"/>
      <c r="C164" s="76"/>
      <c r="D164" s="77"/>
      <c r="E164" s="31"/>
      <c r="F164" s="93"/>
      <c r="G164" s="98"/>
      <c r="H164" s="25"/>
      <c r="I164" s="32"/>
      <c r="J164" s="61"/>
      <c r="L164" s="9"/>
      <c r="M164" s="9"/>
    </row>
    <row r="165" s="5" customFormat="true" ht="10.05" hidden="false" customHeight="true" outlineLevel="0" collapsed="false">
      <c r="A165" s="37"/>
      <c r="B165" s="76"/>
      <c r="C165" s="76"/>
      <c r="D165" s="77"/>
      <c r="E165" s="31"/>
      <c r="F165" s="71"/>
      <c r="G165" s="73" t="n">
        <v>51</v>
      </c>
      <c r="H165" s="71"/>
      <c r="I165" s="57"/>
      <c r="J165" s="61"/>
      <c r="L165" s="9"/>
      <c r="M165" s="9"/>
    </row>
    <row r="166" s="5" customFormat="true" ht="10.05" hidden="false" customHeight="true" outlineLevel="0" collapsed="false">
      <c r="A166" s="28" t="n">
        <v>3</v>
      </c>
      <c r="B166" s="29" t="s">
        <v>196</v>
      </c>
      <c r="C166" s="29"/>
      <c r="D166" s="30" t="s">
        <v>99</v>
      </c>
      <c r="E166" s="31"/>
      <c r="F166" s="71"/>
      <c r="G166" s="73"/>
      <c r="H166" s="99"/>
      <c r="I166" s="27"/>
      <c r="J166" s="61"/>
      <c r="L166" s="9"/>
      <c r="M166" s="9"/>
    </row>
    <row r="167" s="5" customFormat="true" ht="10.05" hidden="false" customHeight="true" outlineLevel="0" collapsed="false">
      <c r="A167" s="28"/>
      <c r="B167" s="29"/>
      <c r="C167" s="29"/>
      <c r="D167" s="30"/>
      <c r="E167" s="31"/>
      <c r="F167" s="93" t="n">
        <v>31</v>
      </c>
      <c r="G167" s="75"/>
      <c r="H167" s="59"/>
      <c r="I167" s="27"/>
      <c r="J167" s="61"/>
      <c r="L167" s="9"/>
      <c r="M167" s="9"/>
    </row>
    <row r="168" s="5" customFormat="true" ht="10.05" hidden="false" customHeight="true" outlineLevel="0" collapsed="false">
      <c r="A168" s="46" t="n">
        <v>2</v>
      </c>
      <c r="B168" s="47" t="s">
        <v>164</v>
      </c>
      <c r="C168" s="47"/>
      <c r="D168" s="48" t="s">
        <v>201</v>
      </c>
      <c r="E168" s="49"/>
      <c r="F168" s="93"/>
      <c r="G168" s="71"/>
      <c r="H168" s="59"/>
      <c r="I168" s="27"/>
      <c r="J168" s="61"/>
      <c r="L168" s="9"/>
      <c r="M168" s="9"/>
    </row>
    <row r="169" s="5" customFormat="true" ht="10.05" hidden="false" customHeight="true" outlineLevel="0" collapsed="false">
      <c r="A169" s="46"/>
      <c r="B169" s="47"/>
      <c r="C169" s="47"/>
      <c r="D169" s="48"/>
      <c r="E169" s="49"/>
      <c r="F169" s="71"/>
      <c r="G169" s="71"/>
      <c r="H169" s="96"/>
      <c r="I169" s="27"/>
      <c r="J169" s="61"/>
      <c r="L169" s="9"/>
      <c r="M169" s="9"/>
    </row>
    <row r="170" s="5" customFormat="true" ht="10.05" hidden="false" customHeight="true" outlineLevel="0" collapsed="false">
      <c r="A170" s="52"/>
      <c r="B170" s="52"/>
      <c r="C170" s="53"/>
      <c r="D170" s="52"/>
      <c r="E170" s="52"/>
      <c r="F170" s="24"/>
      <c r="G170" s="25"/>
      <c r="H170" s="59"/>
      <c r="I170" s="60"/>
      <c r="J170" s="61"/>
      <c r="L170" s="9"/>
      <c r="M170" s="9"/>
    </row>
    <row r="171" s="5" customFormat="true" ht="13.95" hidden="false" customHeight="true" outlineLevel="0" collapsed="false">
      <c r="A171" s="3" t="s">
        <v>0</v>
      </c>
      <c r="B171" s="3"/>
      <c r="C171" s="4" t="s">
        <v>1</v>
      </c>
      <c r="D171" s="4"/>
      <c r="E171" s="4"/>
      <c r="F171" s="4"/>
      <c r="G171" s="4"/>
      <c r="H171" s="4"/>
      <c r="I171" s="4"/>
      <c r="J171" s="61"/>
    </row>
    <row r="172" s="5" customFormat="true" ht="13.95" hidden="false" customHeight="true" outlineLevel="0" collapsed="false">
      <c r="A172" s="3" t="s">
        <v>2</v>
      </c>
      <c r="B172" s="3"/>
      <c r="C172" s="6" t="s">
        <v>3</v>
      </c>
      <c r="D172" s="6"/>
      <c r="E172" s="6"/>
      <c r="F172" s="7" t="s">
        <v>4</v>
      </c>
      <c r="G172" s="7"/>
      <c r="H172" s="8" t="s">
        <v>5</v>
      </c>
      <c r="I172" s="8"/>
      <c r="J172" s="61"/>
    </row>
    <row r="173" s="5" customFormat="true" ht="13.95" hidden="false" customHeight="true" outlineLevel="0" collapsed="false">
      <c r="A173" s="3" t="s">
        <v>6</v>
      </c>
      <c r="B173" s="3"/>
      <c r="C173" s="8" t="s">
        <v>202</v>
      </c>
      <c r="D173" s="8"/>
      <c r="E173" s="8"/>
      <c r="F173" s="11" t="s">
        <v>8</v>
      </c>
      <c r="G173" s="11"/>
      <c r="H173" s="12" t="s">
        <v>203</v>
      </c>
      <c r="I173" s="12"/>
      <c r="J173" s="61"/>
    </row>
    <row r="174" s="5" customFormat="true" ht="15" hidden="false" customHeight="true" outlineLevel="0" collapsed="false">
      <c r="A174" s="13"/>
      <c r="B174" s="14"/>
      <c r="C174" s="15"/>
      <c r="D174" s="15"/>
      <c r="E174" s="15"/>
      <c r="F174" s="16"/>
      <c r="G174" s="16"/>
      <c r="H174" s="17"/>
      <c r="I174" s="18"/>
      <c r="J174" s="61"/>
    </row>
    <row r="175" s="5" customFormat="true" ht="15" hidden="false" customHeight="true" outlineLevel="0" collapsed="false">
      <c r="A175" s="20" t="s">
        <v>10</v>
      </c>
      <c r="B175" s="21" t="s">
        <v>11</v>
      </c>
      <c r="C175" s="21"/>
      <c r="D175" s="22" t="s">
        <v>12</v>
      </c>
      <c r="E175" s="23" t="s">
        <v>13</v>
      </c>
      <c r="F175" s="25"/>
      <c r="G175" s="25"/>
      <c r="H175" s="25"/>
      <c r="I175" s="32"/>
      <c r="J175" s="61"/>
    </row>
    <row r="176" s="5" customFormat="true" ht="10.05" hidden="false" customHeight="true" outlineLevel="0" collapsed="false">
      <c r="A176" s="28" t="n">
        <v>1</v>
      </c>
      <c r="B176" s="29" t="s">
        <v>149</v>
      </c>
      <c r="C176" s="29"/>
      <c r="D176" s="30" t="s">
        <v>204</v>
      </c>
      <c r="E176" s="56"/>
      <c r="F176" s="25"/>
      <c r="G176" s="25"/>
      <c r="H176" s="25"/>
      <c r="I176" s="32"/>
      <c r="J176" s="61"/>
      <c r="L176" s="10"/>
      <c r="M176" s="9"/>
    </row>
    <row r="177" s="5" customFormat="true" ht="10.05" hidden="false" customHeight="true" outlineLevel="0" collapsed="false">
      <c r="A177" s="28"/>
      <c r="B177" s="29"/>
      <c r="C177" s="29"/>
      <c r="D177" s="30"/>
      <c r="E177" s="56"/>
      <c r="F177" s="100"/>
      <c r="G177" s="25"/>
      <c r="H177" s="25"/>
      <c r="I177" s="32"/>
      <c r="J177" s="61"/>
      <c r="K177" s="51"/>
      <c r="L177" s="51"/>
      <c r="M177" s="50"/>
      <c r="N177" s="50"/>
      <c r="O177" s="51"/>
    </row>
    <row r="178" s="5" customFormat="true" ht="10.05" hidden="false" customHeight="true" outlineLevel="0" collapsed="false">
      <c r="A178" s="37" t="n">
        <v>8</v>
      </c>
      <c r="B178" s="76"/>
      <c r="C178" s="76"/>
      <c r="D178" s="77"/>
      <c r="E178" s="56"/>
      <c r="F178" s="100"/>
      <c r="G178" s="98"/>
      <c r="H178" s="25"/>
      <c r="I178" s="32"/>
      <c r="J178" s="61"/>
      <c r="K178" s="51"/>
      <c r="L178" s="51"/>
      <c r="M178" s="50"/>
      <c r="N178" s="50"/>
      <c r="O178" s="51"/>
    </row>
    <row r="179" s="5" customFormat="true" ht="10.05" hidden="false" customHeight="true" outlineLevel="0" collapsed="false">
      <c r="A179" s="37"/>
      <c r="B179" s="76"/>
      <c r="C179" s="76"/>
      <c r="D179" s="77"/>
      <c r="E179" s="56"/>
      <c r="F179" s="71"/>
      <c r="G179" s="73" t="n">
        <v>32</v>
      </c>
      <c r="H179" s="71"/>
      <c r="I179" s="32"/>
      <c r="J179" s="61"/>
      <c r="K179" s="51"/>
      <c r="L179" s="51"/>
      <c r="M179" s="50"/>
      <c r="N179" s="50"/>
      <c r="O179" s="51"/>
    </row>
    <row r="180" s="5" customFormat="true" ht="10.05" hidden="false" customHeight="true" outlineLevel="0" collapsed="false">
      <c r="A180" s="28" t="n">
        <v>5</v>
      </c>
      <c r="B180" s="29" t="s">
        <v>5</v>
      </c>
      <c r="C180" s="29"/>
      <c r="D180" s="30" t="s">
        <v>205</v>
      </c>
      <c r="E180" s="56"/>
      <c r="F180" s="71"/>
      <c r="G180" s="73"/>
      <c r="H180" s="72"/>
      <c r="I180" s="32"/>
      <c r="J180" s="61"/>
      <c r="K180" s="51"/>
      <c r="L180" s="51"/>
      <c r="M180" s="50"/>
      <c r="N180" s="50"/>
      <c r="O180" s="51"/>
    </row>
    <row r="181" s="5" customFormat="true" ht="10.05" hidden="false" customHeight="true" outlineLevel="0" collapsed="false">
      <c r="A181" s="28"/>
      <c r="B181" s="29"/>
      <c r="C181" s="29"/>
      <c r="D181" s="30"/>
      <c r="E181" s="56"/>
      <c r="F181" s="34" t="n">
        <v>9</v>
      </c>
      <c r="G181" s="75"/>
      <c r="H181" s="42"/>
      <c r="I181" s="32"/>
      <c r="J181" s="61"/>
      <c r="K181" s="51"/>
      <c r="L181" s="51"/>
      <c r="M181" s="50"/>
      <c r="N181" s="50"/>
      <c r="O181" s="51"/>
    </row>
    <row r="182" s="5" customFormat="true" ht="10.05" hidden="false" customHeight="true" outlineLevel="0" collapsed="false">
      <c r="A182" s="37" t="n">
        <v>4</v>
      </c>
      <c r="B182" s="76" t="s">
        <v>206</v>
      </c>
      <c r="C182" s="76"/>
      <c r="D182" s="77" t="s">
        <v>207</v>
      </c>
      <c r="E182" s="56"/>
      <c r="F182" s="34"/>
      <c r="G182" s="71"/>
      <c r="H182" s="42"/>
      <c r="I182" s="32"/>
      <c r="J182" s="61"/>
      <c r="K182" s="51"/>
      <c r="L182" s="51"/>
      <c r="M182" s="50"/>
      <c r="N182" s="50"/>
      <c r="O182" s="51"/>
    </row>
    <row r="183" s="5" customFormat="true" ht="10.05" hidden="false" customHeight="true" outlineLevel="0" collapsed="false">
      <c r="A183" s="37"/>
      <c r="B183" s="76"/>
      <c r="C183" s="76"/>
      <c r="D183" s="77"/>
      <c r="E183" s="56"/>
      <c r="F183" s="71"/>
      <c r="G183" s="71"/>
      <c r="H183" s="73" t="n">
        <v>52</v>
      </c>
      <c r="I183" s="78"/>
      <c r="J183" s="61"/>
      <c r="K183" s="9"/>
      <c r="L183" s="102"/>
      <c r="M183" s="9"/>
      <c r="N183" s="9"/>
    </row>
    <row r="184" s="5" customFormat="true" ht="10.05" hidden="false" customHeight="true" outlineLevel="0" collapsed="false">
      <c r="A184" s="28" t="n">
        <v>3</v>
      </c>
      <c r="B184" s="29" t="s">
        <v>152</v>
      </c>
      <c r="C184" s="29"/>
      <c r="D184" s="30" t="s">
        <v>111</v>
      </c>
      <c r="E184" s="56"/>
      <c r="F184" s="71"/>
      <c r="G184" s="71"/>
      <c r="H184" s="73"/>
      <c r="I184" s="80"/>
      <c r="J184" s="61"/>
      <c r="K184" s="9"/>
      <c r="L184" s="102"/>
      <c r="M184" s="9"/>
      <c r="N184" s="9"/>
    </row>
    <row r="185" s="5" customFormat="true" ht="10.05" hidden="false" customHeight="true" outlineLevel="0" collapsed="false">
      <c r="A185" s="28"/>
      <c r="B185" s="29"/>
      <c r="C185" s="29"/>
      <c r="D185" s="30"/>
      <c r="E185" s="56"/>
      <c r="F185" s="34" t="n">
        <v>10</v>
      </c>
      <c r="G185" s="71"/>
      <c r="H185" s="42"/>
      <c r="I185" s="32"/>
      <c r="J185" s="61"/>
      <c r="K185" s="9"/>
      <c r="L185" s="102"/>
      <c r="M185" s="9"/>
      <c r="N185" s="9"/>
    </row>
    <row r="186" s="5" customFormat="true" ht="10.05" hidden="false" customHeight="true" outlineLevel="0" collapsed="false">
      <c r="A186" s="37" t="n">
        <v>6</v>
      </c>
      <c r="B186" s="76" t="s">
        <v>196</v>
      </c>
      <c r="C186" s="76"/>
      <c r="D186" s="77" t="s">
        <v>208</v>
      </c>
      <c r="E186" s="56"/>
      <c r="F186" s="34"/>
      <c r="G186" s="72"/>
      <c r="H186" s="42"/>
      <c r="I186" s="32"/>
      <c r="J186" s="61"/>
      <c r="K186" s="9"/>
      <c r="L186" s="102"/>
      <c r="M186" s="9"/>
      <c r="N186" s="9"/>
    </row>
    <row r="187" s="5" customFormat="true" ht="10.05" hidden="false" customHeight="true" outlineLevel="0" collapsed="false">
      <c r="A187" s="37"/>
      <c r="B187" s="76"/>
      <c r="C187" s="76"/>
      <c r="D187" s="77"/>
      <c r="E187" s="56"/>
      <c r="F187" s="71"/>
      <c r="G187" s="73" t="n">
        <v>33</v>
      </c>
      <c r="H187" s="75"/>
      <c r="I187" s="32"/>
      <c r="J187" s="61"/>
      <c r="K187" s="9"/>
      <c r="L187" s="102"/>
      <c r="M187" s="9"/>
      <c r="N187" s="9"/>
    </row>
    <row r="188" s="5" customFormat="true" ht="10.05" hidden="false" customHeight="true" outlineLevel="0" collapsed="false">
      <c r="A188" s="28" t="n">
        <v>7</v>
      </c>
      <c r="B188" s="29"/>
      <c r="C188" s="29"/>
      <c r="D188" s="30"/>
      <c r="E188" s="56"/>
      <c r="F188" s="71"/>
      <c r="G188" s="73"/>
      <c r="H188" s="71"/>
      <c r="I188" s="32"/>
      <c r="J188" s="61"/>
      <c r="K188" s="9"/>
      <c r="L188" s="102"/>
      <c r="M188" s="9"/>
      <c r="N188" s="9"/>
    </row>
    <row r="189" s="5" customFormat="true" ht="10.05" hidden="false" customHeight="true" outlineLevel="0" collapsed="false">
      <c r="A189" s="28"/>
      <c r="B189" s="29"/>
      <c r="C189" s="29"/>
      <c r="D189" s="30"/>
      <c r="E189" s="56"/>
      <c r="F189" s="34"/>
      <c r="G189" s="101"/>
      <c r="H189" s="25"/>
      <c r="I189" s="32"/>
      <c r="J189" s="61"/>
      <c r="K189" s="9"/>
      <c r="L189" s="102"/>
      <c r="M189" s="9"/>
      <c r="N189" s="9"/>
    </row>
    <row r="190" s="5" customFormat="true" ht="10.05" hidden="false" customHeight="true" outlineLevel="0" collapsed="false">
      <c r="A190" s="46" t="n">
        <v>2</v>
      </c>
      <c r="B190" s="47" t="s">
        <v>164</v>
      </c>
      <c r="C190" s="47"/>
      <c r="D190" s="48" t="s">
        <v>209</v>
      </c>
      <c r="E190" s="49"/>
      <c r="F190" s="34"/>
      <c r="G190" s="25"/>
      <c r="H190" s="25"/>
      <c r="I190" s="32"/>
      <c r="J190" s="61"/>
      <c r="K190" s="9"/>
      <c r="L190" s="102"/>
      <c r="M190" s="9"/>
      <c r="N190" s="9"/>
    </row>
    <row r="191" s="5" customFormat="true" ht="10.05" hidden="false" customHeight="true" outlineLevel="0" collapsed="false">
      <c r="A191" s="46"/>
      <c r="B191" s="47"/>
      <c r="C191" s="47"/>
      <c r="D191" s="48"/>
      <c r="E191" s="49"/>
      <c r="F191" s="25"/>
      <c r="G191" s="25"/>
      <c r="H191" s="25"/>
      <c r="I191" s="32"/>
      <c r="J191" s="61"/>
      <c r="K191" s="9"/>
      <c r="L191" s="102"/>
      <c r="M191" s="9"/>
      <c r="N191" s="9"/>
    </row>
    <row r="192" s="5" customFormat="true" ht="15" hidden="false" customHeight="true" outlineLevel="0" collapsed="false">
      <c r="A192" s="52"/>
      <c r="B192" s="52"/>
      <c r="C192" s="52"/>
      <c r="D192" s="52"/>
      <c r="E192" s="52"/>
      <c r="F192" s="71"/>
      <c r="G192" s="71"/>
      <c r="H192" s="96"/>
      <c r="I192" s="27"/>
      <c r="J192" s="61"/>
      <c r="K192" s="9"/>
      <c r="L192" s="102"/>
      <c r="M192" s="9"/>
      <c r="N192" s="9"/>
    </row>
    <row r="193" s="5" customFormat="true" ht="15" hidden="false" customHeight="true" outlineLevel="0" collapsed="false">
      <c r="A193" s="3" t="s">
        <v>6</v>
      </c>
      <c r="B193" s="3"/>
      <c r="C193" s="8" t="s">
        <v>202</v>
      </c>
      <c r="D193" s="8"/>
      <c r="E193" s="8"/>
      <c r="F193" s="11" t="s">
        <v>8</v>
      </c>
      <c r="G193" s="11"/>
      <c r="H193" s="12" t="s">
        <v>210</v>
      </c>
      <c r="I193" s="12"/>
      <c r="J193" s="61"/>
    </row>
    <row r="194" s="5" customFormat="true" ht="15" hidden="false" customHeight="true" outlineLevel="0" collapsed="false">
      <c r="A194" s="13"/>
      <c r="B194" s="14"/>
      <c r="C194" s="15"/>
      <c r="D194" s="15"/>
      <c r="E194" s="15"/>
      <c r="F194" s="16"/>
      <c r="G194" s="16"/>
      <c r="H194" s="17"/>
      <c r="I194" s="18"/>
      <c r="J194" s="61"/>
    </row>
    <row r="195" s="5" customFormat="true" ht="10.05" hidden="false" customHeight="true" outlineLevel="0" collapsed="false">
      <c r="A195" s="20" t="s">
        <v>10</v>
      </c>
      <c r="B195" s="21" t="s">
        <v>11</v>
      </c>
      <c r="C195" s="21"/>
      <c r="D195" s="22" t="s">
        <v>12</v>
      </c>
      <c r="E195" s="23" t="s">
        <v>13</v>
      </c>
      <c r="F195" s="24"/>
      <c r="G195" s="25"/>
      <c r="H195" s="26"/>
      <c r="I195" s="27"/>
      <c r="J195" s="61"/>
    </row>
    <row r="196" s="5" customFormat="true" ht="10.05" hidden="false" customHeight="true" outlineLevel="0" collapsed="false">
      <c r="A196" s="28" t="n">
        <v>1</v>
      </c>
      <c r="B196" s="29" t="s">
        <v>164</v>
      </c>
      <c r="C196" s="29"/>
      <c r="D196" s="55" t="s">
        <v>211</v>
      </c>
      <c r="E196" s="56"/>
      <c r="F196" s="24"/>
      <c r="G196" s="25"/>
      <c r="H196" s="25"/>
      <c r="I196" s="32"/>
      <c r="J196" s="61"/>
      <c r="K196" s="50"/>
      <c r="L196" s="51"/>
    </row>
    <row r="197" s="5" customFormat="true" ht="10.05" hidden="false" customHeight="true" outlineLevel="0" collapsed="false">
      <c r="A197" s="28"/>
      <c r="B197" s="29"/>
      <c r="C197" s="29"/>
      <c r="D197" s="55"/>
      <c r="E197" s="56"/>
      <c r="F197" s="33"/>
      <c r="G197" s="34" t="n">
        <v>53</v>
      </c>
      <c r="H197" s="25"/>
      <c r="I197" s="57"/>
      <c r="J197" s="61"/>
      <c r="K197" s="50"/>
      <c r="L197" s="51"/>
      <c r="M197" s="19"/>
    </row>
    <row r="198" s="5" customFormat="true" ht="10.05" hidden="false" customHeight="true" outlineLevel="0" collapsed="false">
      <c r="A198" s="46" t="n">
        <v>2</v>
      </c>
      <c r="B198" s="47" t="s">
        <v>5</v>
      </c>
      <c r="C198" s="47"/>
      <c r="D198" s="48" t="s">
        <v>212</v>
      </c>
      <c r="E198" s="49"/>
      <c r="F198" s="40"/>
      <c r="G198" s="34"/>
      <c r="H198" s="58"/>
      <c r="I198" s="27"/>
      <c r="J198" s="61"/>
      <c r="K198" s="19"/>
      <c r="L198" s="9"/>
      <c r="M198" s="9"/>
    </row>
    <row r="199" s="5" customFormat="true" ht="10.05" hidden="false" customHeight="true" outlineLevel="0" collapsed="false">
      <c r="A199" s="46"/>
      <c r="B199" s="47"/>
      <c r="C199" s="47"/>
      <c r="D199" s="48"/>
      <c r="E199" s="49"/>
      <c r="F199" s="24"/>
      <c r="G199" s="25"/>
      <c r="H199" s="59"/>
      <c r="I199" s="60"/>
      <c r="J199" s="61"/>
      <c r="K199" s="35"/>
      <c r="L199" s="9"/>
      <c r="M199" s="9"/>
    </row>
    <row r="200" s="5" customFormat="true" ht="10.05" hidden="false" customHeight="true" outlineLevel="0" collapsed="false">
      <c r="A200" s="61"/>
      <c r="B200" s="61"/>
      <c r="C200" s="61"/>
      <c r="D200" s="61"/>
      <c r="E200" s="61"/>
      <c r="F200" s="62"/>
      <c r="G200" s="62"/>
      <c r="H200" s="62"/>
      <c r="I200" s="61"/>
      <c r="J200" s="61"/>
    </row>
    <row r="201" s="5" customFormat="true" ht="10.05" hidden="false" customHeight="true" outlineLevel="0" collapsed="false">
      <c r="A201" s="3" t="s">
        <v>6</v>
      </c>
      <c r="B201" s="3"/>
      <c r="C201" s="8" t="s">
        <v>202</v>
      </c>
      <c r="D201" s="8"/>
      <c r="E201" s="8"/>
      <c r="F201" s="11" t="s">
        <v>8</v>
      </c>
      <c r="G201" s="11"/>
      <c r="H201" s="18" t="s">
        <v>38</v>
      </c>
      <c r="I201" s="18"/>
      <c r="J201" s="61"/>
    </row>
    <row r="202" s="5" customFormat="true" ht="10.05" hidden="false" customHeight="true" outlineLevel="0" collapsed="false">
      <c r="A202" s="13"/>
      <c r="B202" s="14"/>
      <c r="C202" s="15"/>
      <c r="D202" s="15"/>
      <c r="E202" s="15"/>
      <c r="F202" s="16"/>
      <c r="G202" s="16"/>
      <c r="H202" s="17"/>
      <c r="I202" s="18"/>
      <c r="J202" s="61"/>
      <c r="L202" s="19"/>
      <c r="M202" s="19"/>
      <c r="N202" s="19"/>
    </row>
    <row r="203" s="5" customFormat="true" ht="10.05" hidden="false" customHeight="true" outlineLevel="0" collapsed="false">
      <c r="A203" s="20" t="s">
        <v>10</v>
      </c>
      <c r="B203" s="21" t="s">
        <v>11</v>
      </c>
      <c r="C203" s="21"/>
      <c r="D203" s="22" t="s">
        <v>12</v>
      </c>
      <c r="E203" s="23" t="s">
        <v>13</v>
      </c>
      <c r="F203" s="24"/>
      <c r="G203" s="25"/>
      <c r="H203" s="26"/>
      <c r="I203" s="27"/>
      <c r="J203" s="61"/>
      <c r="L203" s="19"/>
      <c r="M203" s="19"/>
      <c r="N203" s="19"/>
    </row>
    <row r="204" s="5" customFormat="true" ht="10.05" hidden="false" customHeight="true" outlineLevel="0" collapsed="false">
      <c r="A204" s="28" t="n">
        <v>1</v>
      </c>
      <c r="B204" s="54" t="s">
        <v>187</v>
      </c>
      <c r="C204" s="54"/>
      <c r="D204" s="30" t="s">
        <v>110</v>
      </c>
      <c r="E204" s="56"/>
      <c r="F204" s="24"/>
      <c r="G204" s="25"/>
      <c r="H204" s="25"/>
      <c r="I204" s="32"/>
      <c r="J204" s="61"/>
      <c r="L204" s="19"/>
      <c r="M204" s="19"/>
      <c r="N204" s="19"/>
    </row>
    <row r="205" s="5" customFormat="true" ht="10.05" hidden="false" customHeight="true" outlineLevel="0" collapsed="false">
      <c r="A205" s="28"/>
      <c r="B205" s="54"/>
      <c r="C205" s="54"/>
      <c r="D205" s="30"/>
      <c r="E205" s="56"/>
      <c r="F205" s="33"/>
      <c r="G205" s="34" t="n">
        <v>34</v>
      </c>
      <c r="H205" s="25"/>
      <c r="I205" s="32"/>
      <c r="J205" s="10"/>
      <c r="K205" s="19"/>
      <c r="L205" s="9"/>
      <c r="M205" s="9"/>
      <c r="N205" s="19"/>
    </row>
    <row r="206" s="5" customFormat="true" ht="10.05" hidden="false" customHeight="true" outlineLevel="0" collapsed="false">
      <c r="A206" s="37" t="n">
        <v>4</v>
      </c>
      <c r="B206" s="76" t="s">
        <v>206</v>
      </c>
      <c r="C206" s="76"/>
      <c r="D206" s="77" t="s">
        <v>213</v>
      </c>
      <c r="E206" s="56"/>
      <c r="F206" s="40"/>
      <c r="G206" s="34"/>
      <c r="H206" s="41"/>
      <c r="I206" s="27"/>
      <c r="J206" s="10"/>
      <c r="K206" s="51"/>
      <c r="L206" s="51"/>
      <c r="M206" s="50"/>
      <c r="N206" s="50"/>
      <c r="O206" s="51"/>
    </row>
    <row r="207" s="5" customFormat="true" ht="10.05" hidden="false" customHeight="true" outlineLevel="0" collapsed="false">
      <c r="A207" s="37"/>
      <c r="B207" s="76"/>
      <c r="C207" s="76"/>
      <c r="D207" s="77"/>
      <c r="E207" s="56"/>
      <c r="F207" s="24"/>
      <c r="G207" s="25"/>
      <c r="H207" s="42" t="n">
        <v>54</v>
      </c>
      <c r="I207" s="43"/>
      <c r="J207" s="10"/>
      <c r="K207" s="51"/>
      <c r="L207" s="51"/>
      <c r="M207" s="50"/>
      <c r="N207" s="50"/>
      <c r="O207" s="51"/>
    </row>
    <row r="208" s="5" customFormat="true" ht="10.05" hidden="false" customHeight="true" outlineLevel="0" collapsed="false">
      <c r="A208" s="28" t="n">
        <v>3</v>
      </c>
      <c r="B208" s="29" t="s">
        <v>152</v>
      </c>
      <c r="C208" s="29"/>
      <c r="D208" s="30" t="s">
        <v>113</v>
      </c>
      <c r="E208" s="56"/>
      <c r="F208" s="24"/>
      <c r="G208" s="25"/>
      <c r="H208" s="42"/>
      <c r="I208" s="44"/>
      <c r="J208" s="10"/>
      <c r="K208" s="51"/>
      <c r="L208" s="51"/>
      <c r="M208" s="50"/>
      <c r="N208" s="50"/>
      <c r="O208" s="51"/>
    </row>
    <row r="209" s="5" customFormat="true" ht="10.05" hidden="false" customHeight="true" outlineLevel="0" collapsed="false">
      <c r="A209" s="28"/>
      <c r="B209" s="29"/>
      <c r="C209" s="29"/>
      <c r="D209" s="30"/>
      <c r="E209" s="56"/>
      <c r="F209" s="33"/>
      <c r="G209" s="34" t="n">
        <v>35</v>
      </c>
      <c r="H209" s="45"/>
      <c r="I209" s="27"/>
      <c r="J209" s="10"/>
      <c r="K209" s="51"/>
      <c r="L209" s="51"/>
      <c r="M209" s="50"/>
      <c r="N209" s="50"/>
      <c r="O209" s="51"/>
    </row>
    <row r="210" s="5" customFormat="true" ht="10.05" hidden="false" customHeight="true" outlineLevel="0" collapsed="false">
      <c r="A210" s="46" t="n">
        <v>2</v>
      </c>
      <c r="B210" s="47" t="s">
        <v>5</v>
      </c>
      <c r="C210" s="47"/>
      <c r="D210" s="48" t="s">
        <v>214</v>
      </c>
      <c r="E210" s="49"/>
      <c r="F210" s="40"/>
      <c r="G210" s="34"/>
      <c r="H210" s="25"/>
      <c r="I210" s="32"/>
      <c r="J210" s="10"/>
      <c r="K210" s="51"/>
      <c r="L210" s="51"/>
      <c r="M210" s="50"/>
      <c r="N210" s="50"/>
      <c r="O210" s="51"/>
    </row>
    <row r="211" s="5" customFormat="true" ht="10.05" hidden="false" customHeight="true" outlineLevel="0" collapsed="false">
      <c r="A211" s="46"/>
      <c r="B211" s="47"/>
      <c r="C211" s="47"/>
      <c r="D211" s="48"/>
      <c r="E211" s="49"/>
      <c r="F211" s="24"/>
      <c r="G211" s="25"/>
      <c r="H211" s="25"/>
      <c r="I211" s="32"/>
      <c r="J211" s="10"/>
      <c r="K211" s="51"/>
      <c r="L211" s="51"/>
      <c r="M211" s="50"/>
      <c r="N211" s="50"/>
      <c r="O211" s="51"/>
    </row>
    <row r="212" s="5" customFormat="true" ht="10.05" hidden="false" customHeight="true" outlineLevel="0" collapsed="false">
      <c r="A212" s="52"/>
      <c r="B212" s="52"/>
      <c r="C212" s="53"/>
      <c r="D212" s="52"/>
      <c r="E212" s="52"/>
      <c r="F212" s="24"/>
      <c r="G212" s="25"/>
      <c r="H212" s="25"/>
      <c r="I212" s="32"/>
      <c r="J212" s="10"/>
      <c r="K212" s="51"/>
      <c r="L212" s="51"/>
      <c r="M212" s="50"/>
      <c r="N212" s="50"/>
      <c r="O212" s="51"/>
    </row>
    <row r="213" s="5" customFormat="true" ht="10.05" hidden="false" customHeight="true" outlineLevel="0" collapsed="false">
      <c r="A213" s="3" t="s">
        <v>6</v>
      </c>
      <c r="B213" s="3"/>
      <c r="C213" s="8" t="s">
        <v>202</v>
      </c>
      <c r="D213" s="8"/>
      <c r="E213" s="8"/>
      <c r="F213" s="11" t="s">
        <v>8</v>
      </c>
      <c r="G213" s="11"/>
      <c r="H213" s="12" t="s">
        <v>215</v>
      </c>
      <c r="I213" s="12"/>
      <c r="J213" s="10"/>
      <c r="K213" s="51"/>
      <c r="L213" s="51"/>
      <c r="M213" s="50"/>
      <c r="N213" s="50"/>
      <c r="O213" s="51"/>
    </row>
    <row r="214" s="5" customFormat="true" ht="10.05" hidden="false" customHeight="true" outlineLevel="0" collapsed="false">
      <c r="A214" s="52"/>
      <c r="B214" s="52"/>
      <c r="C214" s="53"/>
      <c r="D214" s="52"/>
      <c r="E214" s="52"/>
      <c r="F214" s="24"/>
      <c r="G214" s="25"/>
      <c r="H214" s="25"/>
      <c r="I214" s="32"/>
      <c r="J214" s="10"/>
      <c r="K214" s="102"/>
      <c r="L214" s="9"/>
      <c r="M214" s="9"/>
    </row>
    <row r="215" s="5" customFormat="true" ht="10.05" hidden="false" customHeight="true" outlineLevel="0" collapsed="false">
      <c r="A215" s="20" t="s">
        <v>10</v>
      </c>
      <c r="B215" s="21" t="s">
        <v>11</v>
      </c>
      <c r="C215" s="21"/>
      <c r="D215" s="22" t="s">
        <v>12</v>
      </c>
      <c r="E215" s="23" t="s">
        <v>13</v>
      </c>
      <c r="F215" s="24"/>
      <c r="G215" s="25"/>
      <c r="H215" s="26"/>
      <c r="I215" s="27"/>
      <c r="J215" s="10"/>
      <c r="K215" s="102"/>
      <c r="L215" s="9"/>
      <c r="M215" s="9"/>
    </row>
    <row r="216" s="5" customFormat="true" ht="10.05" hidden="false" customHeight="true" outlineLevel="0" collapsed="false">
      <c r="A216" s="28" t="n">
        <v>1</v>
      </c>
      <c r="B216" s="54" t="s">
        <v>5</v>
      </c>
      <c r="C216" s="54"/>
      <c r="D216" s="30" t="s">
        <v>216</v>
      </c>
      <c r="E216" s="56"/>
      <c r="F216" s="24"/>
      <c r="G216" s="25"/>
      <c r="H216" s="25"/>
      <c r="I216" s="32"/>
      <c r="J216" s="10"/>
      <c r="K216" s="102"/>
      <c r="L216" s="9"/>
      <c r="M216" s="9"/>
    </row>
    <row r="217" s="5" customFormat="true" ht="10.05" hidden="false" customHeight="true" outlineLevel="0" collapsed="false">
      <c r="A217" s="28"/>
      <c r="B217" s="54"/>
      <c r="C217" s="54"/>
      <c r="D217" s="30"/>
      <c r="E217" s="56"/>
      <c r="F217" s="33"/>
      <c r="G217" s="34"/>
      <c r="H217" s="25"/>
      <c r="I217" s="32"/>
      <c r="J217" s="10"/>
      <c r="K217" s="102"/>
      <c r="L217" s="9"/>
      <c r="M217" s="9"/>
    </row>
    <row r="218" s="5" customFormat="true" ht="10.05" hidden="false" customHeight="true" outlineLevel="0" collapsed="false">
      <c r="A218" s="37" t="n">
        <v>4</v>
      </c>
      <c r="B218" s="76"/>
      <c r="C218" s="76"/>
      <c r="D218" s="77"/>
      <c r="E218" s="56"/>
      <c r="F218" s="40"/>
      <c r="G218" s="34"/>
      <c r="H218" s="41"/>
      <c r="I218" s="27"/>
      <c r="J218" s="10"/>
      <c r="K218" s="102"/>
      <c r="L218" s="9"/>
      <c r="M218" s="9"/>
    </row>
    <row r="219" s="5" customFormat="true" ht="10.05" hidden="false" customHeight="true" outlineLevel="0" collapsed="false">
      <c r="A219" s="37"/>
      <c r="B219" s="76"/>
      <c r="C219" s="76"/>
      <c r="D219" s="77"/>
      <c r="E219" s="56"/>
      <c r="F219" s="24"/>
      <c r="G219" s="25"/>
      <c r="H219" s="42" t="n">
        <v>55</v>
      </c>
      <c r="I219" s="43"/>
      <c r="J219" s="10"/>
      <c r="K219" s="102"/>
      <c r="L219" s="9"/>
      <c r="M219" s="9"/>
    </row>
    <row r="220" s="5" customFormat="true" ht="10.05" hidden="false" customHeight="true" outlineLevel="0" collapsed="false">
      <c r="A220" s="28" t="n">
        <v>3</v>
      </c>
      <c r="B220" s="29" t="s">
        <v>164</v>
      </c>
      <c r="C220" s="29"/>
      <c r="D220" s="30" t="s">
        <v>117</v>
      </c>
      <c r="E220" s="56"/>
      <c r="F220" s="24"/>
      <c r="G220" s="25"/>
      <c r="H220" s="42"/>
      <c r="I220" s="44"/>
      <c r="J220" s="10"/>
      <c r="K220" s="102"/>
      <c r="L220" s="9"/>
      <c r="M220" s="9"/>
    </row>
    <row r="221" s="5" customFormat="true" ht="10.05" hidden="false" customHeight="true" outlineLevel="0" collapsed="false">
      <c r="A221" s="28"/>
      <c r="B221" s="29"/>
      <c r="C221" s="29"/>
      <c r="D221" s="30"/>
      <c r="E221" s="56"/>
      <c r="F221" s="33"/>
      <c r="G221" s="34" t="n">
        <v>36</v>
      </c>
      <c r="H221" s="45"/>
      <c r="I221" s="27"/>
      <c r="J221" s="10"/>
      <c r="K221" s="102"/>
      <c r="L221" s="9"/>
      <c r="M221" s="9"/>
    </row>
    <row r="222" s="5" customFormat="true" ht="10.05" hidden="false" customHeight="true" outlineLevel="0" collapsed="false">
      <c r="A222" s="46" t="n">
        <v>2</v>
      </c>
      <c r="B222" s="47" t="s">
        <v>149</v>
      </c>
      <c r="C222" s="47"/>
      <c r="D222" s="48" t="s">
        <v>217</v>
      </c>
      <c r="E222" s="49"/>
      <c r="F222" s="40"/>
      <c r="G222" s="34"/>
      <c r="H222" s="25"/>
      <c r="I222" s="32"/>
      <c r="J222" s="10"/>
      <c r="K222" s="102"/>
      <c r="L222" s="9"/>
      <c r="M222" s="9"/>
    </row>
    <row r="223" s="5" customFormat="true" ht="10.05" hidden="false" customHeight="true" outlineLevel="0" collapsed="false">
      <c r="A223" s="46"/>
      <c r="B223" s="47"/>
      <c r="C223" s="47"/>
      <c r="D223" s="48"/>
      <c r="E223" s="49"/>
      <c r="F223" s="24"/>
      <c r="G223" s="25"/>
      <c r="H223" s="25"/>
      <c r="I223" s="32"/>
      <c r="J223" s="10"/>
      <c r="K223" s="102"/>
      <c r="L223" s="9"/>
      <c r="M223" s="9"/>
    </row>
    <row r="224" s="5" customFormat="true" ht="10.05" hidden="false" customHeight="true" outlineLevel="0" collapsed="false">
      <c r="A224" s="52"/>
      <c r="B224" s="52"/>
      <c r="C224" s="53"/>
      <c r="D224" s="52"/>
      <c r="E224" s="52"/>
      <c r="F224" s="24"/>
      <c r="G224" s="25"/>
      <c r="H224" s="26"/>
      <c r="I224" s="27"/>
      <c r="J224" s="10"/>
      <c r="K224" s="102"/>
      <c r="L224" s="9"/>
      <c r="M224" s="9"/>
    </row>
    <row r="225" s="5" customFormat="true" ht="10.05" hidden="false" customHeight="true" outlineLevel="0" collapsed="false">
      <c r="A225" s="3" t="s">
        <v>6</v>
      </c>
      <c r="B225" s="3"/>
      <c r="C225" s="8" t="s">
        <v>202</v>
      </c>
      <c r="D225" s="8"/>
      <c r="E225" s="8"/>
      <c r="F225" s="11" t="s">
        <v>8</v>
      </c>
      <c r="G225" s="11"/>
      <c r="H225" s="12" t="s">
        <v>218</v>
      </c>
      <c r="I225" s="12"/>
      <c r="J225" s="10"/>
      <c r="K225" s="102"/>
      <c r="L225" s="9"/>
      <c r="M225" s="9"/>
    </row>
    <row r="226" s="5" customFormat="true" ht="10.05" hidden="false" customHeight="true" outlineLevel="0" collapsed="false">
      <c r="A226" s="13"/>
      <c r="B226" s="14"/>
      <c r="C226" s="15"/>
      <c r="D226" s="15"/>
      <c r="E226" s="15"/>
      <c r="F226" s="16"/>
      <c r="G226" s="16"/>
      <c r="H226" s="17"/>
      <c r="I226" s="18"/>
      <c r="J226" s="61"/>
      <c r="K226" s="102"/>
      <c r="L226" s="9"/>
      <c r="M226" s="9"/>
    </row>
    <row r="227" s="5" customFormat="true" ht="10.05" hidden="false" customHeight="true" outlineLevel="0" collapsed="false">
      <c r="A227" s="20" t="s">
        <v>10</v>
      </c>
      <c r="B227" s="21" t="s">
        <v>11</v>
      </c>
      <c r="C227" s="21"/>
      <c r="D227" s="22" t="s">
        <v>12</v>
      </c>
      <c r="E227" s="23" t="s">
        <v>13</v>
      </c>
      <c r="F227" s="25"/>
      <c r="G227" s="25"/>
      <c r="H227" s="25"/>
      <c r="I227" s="32"/>
      <c r="J227" s="61"/>
      <c r="K227" s="102"/>
      <c r="L227" s="9"/>
      <c r="M227" s="9"/>
    </row>
    <row r="228" s="5" customFormat="true" ht="10.05" hidden="false" customHeight="true" outlineLevel="0" collapsed="false">
      <c r="A228" s="28" t="n">
        <v>1</v>
      </c>
      <c r="B228" s="29" t="s">
        <v>219</v>
      </c>
      <c r="C228" s="29"/>
      <c r="D228" s="30" t="s">
        <v>220</v>
      </c>
      <c r="E228" s="31"/>
      <c r="F228" s="25"/>
      <c r="G228" s="25"/>
      <c r="H228" s="25"/>
      <c r="I228" s="32"/>
      <c r="J228" s="61"/>
    </row>
    <row r="229" s="5" customFormat="true" ht="10.05" hidden="false" customHeight="true" outlineLevel="0" collapsed="false">
      <c r="A229" s="28"/>
      <c r="B229" s="29"/>
      <c r="C229" s="29"/>
      <c r="D229" s="30"/>
      <c r="E229" s="31"/>
      <c r="F229" s="103"/>
      <c r="G229" s="25"/>
      <c r="H229" s="25"/>
      <c r="I229" s="32"/>
      <c r="J229" s="10"/>
      <c r="K229" s="19"/>
      <c r="L229" s="19"/>
    </row>
    <row r="230" s="5" customFormat="true" ht="10.05" hidden="false" customHeight="true" outlineLevel="0" collapsed="false">
      <c r="A230" s="37" t="n">
        <v>8</v>
      </c>
      <c r="B230" s="76"/>
      <c r="C230" s="76"/>
      <c r="D230" s="77"/>
      <c r="E230" s="31"/>
      <c r="F230" s="103"/>
      <c r="G230" s="98"/>
      <c r="H230" s="25"/>
      <c r="I230" s="32"/>
      <c r="J230" s="10"/>
      <c r="K230" s="19"/>
      <c r="L230" s="19"/>
    </row>
    <row r="231" s="5" customFormat="true" ht="10.05" hidden="false" customHeight="true" outlineLevel="0" collapsed="false">
      <c r="A231" s="37"/>
      <c r="B231" s="76"/>
      <c r="C231" s="76"/>
      <c r="D231" s="77"/>
      <c r="E231" s="31"/>
      <c r="F231" s="71"/>
      <c r="G231" s="73" t="n">
        <v>37</v>
      </c>
      <c r="H231" s="71"/>
      <c r="I231" s="32"/>
      <c r="J231" s="10"/>
      <c r="K231" s="35"/>
      <c r="L231" s="9"/>
      <c r="M231" s="9"/>
    </row>
    <row r="232" s="5" customFormat="true" ht="10.05" hidden="false" customHeight="true" outlineLevel="0" collapsed="false">
      <c r="A232" s="28" t="n">
        <v>5</v>
      </c>
      <c r="B232" s="29" t="s">
        <v>172</v>
      </c>
      <c r="C232" s="29"/>
      <c r="D232" s="30" t="s">
        <v>124</v>
      </c>
      <c r="E232" s="31"/>
      <c r="F232" s="71"/>
      <c r="G232" s="73"/>
      <c r="H232" s="72"/>
      <c r="I232" s="32"/>
      <c r="J232" s="10"/>
      <c r="K232" s="35"/>
      <c r="L232" s="9"/>
      <c r="M232" s="9"/>
    </row>
    <row r="233" s="5" customFormat="true" ht="10.05" hidden="false" customHeight="true" outlineLevel="0" collapsed="false">
      <c r="A233" s="28"/>
      <c r="B233" s="29"/>
      <c r="C233" s="29"/>
      <c r="D233" s="30"/>
      <c r="E233" s="31"/>
      <c r="F233" s="93" t="n">
        <v>11</v>
      </c>
      <c r="G233" s="75"/>
      <c r="H233" s="42"/>
      <c r="I233" s="32"/>
      <c r="J233" s="10"/>
      <c r="K233" s="51"/>
      <c r="L233" s="51"/>
      <c r="M233" s="50"/>
      <c r="N233" s="50"/>
      <c r="O233" s="51"/>
    </row>
    <row r="234" s="5" customFormat="true" ht="10.05" hidden="false" customHeight="true" outlineLevel="0" collapsed="false">
      <c r="A234" s="37" t="n">
        <v>4</v>
      </c>
      <c r="B234" s="29" t="s">
        <v>152</v>
      </c>
      <c r="C234" s="29"/>
      <c r="D234" s="77" t="s">
        <v>127</v>
      </c>
      <c r="E234" s="31"/>
      <c r="F234" s="93"/>
      <c r="G234" s="71"/>
      <c r="H234" s="42"/>
      <c r="I234" s="32"/>
      <c r="J234" s="10"/>
      <c r="K234" s="51"/>
      <c r="L234" s="51"/>
      <c r="M234" s="50"/>
      <c r="N234" s="50"/>
      <c r="O234" s="51"/>
    </row>
    <row r="235" s="5" customFormat="true" ht="10.05" hidden="false" customHeight="true" outlineLevel="0" collapsed="false">
      <c r="A235" s="37"/>
      <c r="B235" s="29"/>
      <c r="C235" s="29"/>
      <c r="D235" s="77"/>
      <c r="E235" s="31"/>
      <c r="F235" s="71"/>
      <c r="G235" s="71"/>
      <c r="H235" s="73" t="n">
        <v>56</v>
      </c>
      <c r="I235" s="78"/>
      <c r="J235" s="10"/>
      <c r="K235" s="51"/>
      <c r="L235" s="51"/>
      <c r="M235" s="50"/>
      <c r="N235" s="50"/>
      <c r="O235" s="51"/>
    </row>
    <row r="236" s="5" customFormat="true" ht="10.05" hidden="false" customHeight="true" outlineLevel="0" collapsed="false">
      <c r="A236" s="28" t="n">
        <v>3</v>
      </c>
      <c r="B236" s="29" t="s">
        <v>5</v>
      </c>
      <c r="C236" s="29"/>
      <c r="D236" s="30" t="s">
        <v>221</v>
      </c>
      <c r="E236" s="31"/>
      <c r="F236" s="71"/>
      <c r="G236" s="71"/>
      <c r="H236" s="73"/>
      <c r="I236" s="80"/>
      <c r="J236" s="10"/>
      <c r="K236" s="51"/>
      <c r="L236" s="51"/>
      <c r="M236" s="50"/>
      <c r="N236" s="50"/>
      <c r="O236" s="51"/>
    </row>
    <row r="237" s="5" customFormat="true" ht="10.05" hidden="false" customHeight="true" outlineLevel="0" collapsed="false">
      <c r="A237" s="28"/>
      <c r="B237" s="29"/>
      <c r="C237" s="29"/>
      <c r="D237" s="30"/>
      <c r="E237" s="31"/>
      <c r="F237" s="93" t="n">
        <v>12</v>
      </c>
      <c r="G237" s="71"/>
      <c r="H237" s="42"/>
      <c r="I237" s="32"/>
      <c r="J237" s="10"/>
      <c r="K237" s="51"/>
      <c r="L237" s="51"/>
      <c r="M237" s="50"/>
      <c r="N237" s="50"/>
      <c r="O237" s="51"/>
    </row>
    <row r="238" s="5" customFormat="true" ht="10.05" hidden="false" customHeight="true" outlineLevel="0" collapsed="false">
      <c r="A238" s="37" t="n">
        <v>6</v>
      </c>
      <c r="B238" s="76" t="s">
        <v>187</v>
      </c>
      <c r="C238" s="76"/>
      <c r="D238" s="77" t="s">
        <v>222</v>
      </c>
      <c r="E238" s="31"/>
      <c r="F238" s="93"/>
      <c r="G238" s="72"/>
      <c r="H238" s="42"/>
      <c r="I238" s="32"/>
      <c r="J238" s="10"/>
      <c r="K238" s="51"/>
      <c r="L238" s="51"/>
      <c r="M238" s="50"/>
      <c r="N238" s="50"/>
      <c r="O238" s="51"/>
    </row>
    <row r="239" s="5" customFormat="true" ht="10.05" hidden="false" customHeight="true" outlineLevel="0" collapsed="false">
      <c r="A239" s="37"/>
      <c r="B239" s="76"/>
      <c r="C239" s="76"/>
      <c r="D239" s="77"/>
      <c r="E239" s="31"/>
      <c r="F239" s="71"/>
      <c r="G239" s="73" t="n">
        <v>38</v>
      </c>
      <c r="H239" s="75"/>
      <c r="I239" s="32"/>
      <c r="J239" s="10"/>
      <c r="K239" s="51"/>
      <c r="L239" s="51"/>
      <c r="M239" s="50"/>
      <c r="N239" s="50"/>
      <c r="O239" s="51"/>
    </row>
    <row r="240" s="5" customFormat="true" ht="10.05" hidden="false" customHeight="true" outlineLevel="0" collapsed="false">
      <c r="A240" s="28" t="n">
        <v>7</v>
      </c>
      <c r="B240" s="29"/>
      <c r="C240" s="29"/>
      <c r="D240" s="30"/>
      <c r="E240" s="31"/>
      <c r="F240" s="71"/>
      <c r="G240" s="73"/>
      <c r="H240" s="71"/>
      <c r="I240" s="32"/>
      <c r="J240" s="10"/>
      <c r="K240" s="51"/>
      <c r="L240" s="51"/>
      <c r="M240" s="50"/>
      <c r="N240" s="50"/>
      <c r="O240" s="51"/>
    </row>
    <row r="241" s="5" customFormat="true" ht="10.05" hidden="false" customHeight="true" outlineLevel="0" collapsed="false">
      <c r="A241" s="28"/>
      <c r="B241" s="29"/>
      <c r="C241" s="29"/>
      <c r="D241" s="30"/>
      <c r="E241" s="31"/>
      <c r="F241" s="103"/>
      <c r="G241" s="101"/>
      <c r="H241" s="25"/>
      <c r="I241" s="32"/>
      <c r="J241" s="10"/>
      <c r="K241" s="51"/>
      <c r="L241" s="51"/>
      <c r="M241" s="50"/>
      <c r="N241" s="50"/>
      <c r="O241" s="51"/>
    </row>
    <row r="242" s="5" customFormat="true" ht="10.05" hidden="false" customHeight="true" outlineLevel="0" collapsed="false">
      <c r="A242" s="46" t="n">
        <v>2</v>
      </c>
      <c r="B242" s="47" t="s">
        <v>164</v>
      </c>
      <c r="C242" s="47"/>
      <c r="D242" s="48" t="s">
        <v>223</v>
      </c>
      <c r="E242" s="49"/>
      <c r="F242" s="103"/>
      <c r="G242" s="25"/>
      <c r="H242" s="25"/>
      <c r="I242" s="32"/>
      <c r="J242" s="10"/>
      <c r="K242" s="51"/>
      <c r="L242" s="51"/>
      <c r="M242" s="50"/>
      <c r="N242" s="50"/>
      <c r="O242" s="51"/>
    </row>
    <row r="243" s="5" customFormat="true" ht="10.05" hidden="false" customHeight="true" outlineLevel="0" collapsed="false">
      <c r="A243" s="46"/>
      <c r="B243" s="47"/>
      <c r="C243" s="47"/>
      <c r="D243" s="48"/>
      <c r="E243" s="49"/>
      <c r="F243" s="25"/>
      <c r="G243" s="25"/>
      <c r="H243" s="25"/>
      <c r="I243" s="32"/>
      <c r="J243" s="10"/>
      <c r="K243" s="51"/>
      <c r="L243" s="51"/>
      <c r="M243" s="50"/>
      <c r="N243" s="50"/>
      <c r="O243" s="51"/>
    </row>
    <row r="244" s="5" customFormat="true" ht="10.05" hidden="false" customHeight="true" outlineLevel="0" collapsed="false">
      <c r="A244" s="52"/>
      <c r="B244" s="52"/>
      <c r="C244" s="52"/>
      <c r="D244" s="52"/>
      <c r="E244" s="52"/>
      <c r="F244" s="25"/>
      <c r="G244" s="25"/>
      <c r="H244" s="25"/>
      <c r="I244" s="32"/>
      <c r="J244" s="10"/>
      <c r="K244" s="51"/>
      <c r="L244" s="51"/>
      <c r="M244" s="50"/>
      <c r="N244" s="50"/>
      <c r="O244" s="51"/>
    </row>
    <row r="245" s="5" customFormat="true" ht="10.05" hidden="false" customHeight="true" outlineLevel="0" collapsed="false">
      <c r="A245" s="3" t="s">
        <v>6</v>
      </c>
      <c r="B245" s="3"/>
      <c r="C245" s="8" t="s">
        <v>202</v>
      </c>
      <c r="D245" s="8"/>
      <c r="E245" s="8"/>
      <c r="F245" s="11" t="s">
        <v>8</v>
      </c>
      <c r="G245" s="11"/>
      <c r="H245" s="18" t="s">
        <v>177</v>
      </c>
      <c r="I245" s="18"/>
      <c r="J245" s="10"/>
      <c r="K245" s="19"/>
    </row>
    <row r="246" s="5" customFormat="true" ht="10.05" hidden="false" customHeight="true" outlineLevel="0" collapsed="false">
      <c r="A246" s="52"/>
      <c r="B246" s="52"/>
      <c r="C246" s="52"/>
      <c r="D246" s="52"/>
      <c r="E246" s="52"/>
      <c r="F246" s="25"/>
      <c r="G246" s="25"/>
      <c r="H246" s="25"/>
      <c r="I246" s="32"/>
      <c r="J246" s="10"/>
      <c r="K246" s="19"/>
    </row>
    <row r="247" s="5" customFormat="true" ht="10.05" hidden="false" customHeight="true" outlineLevel="0" collapsed="false">
      <c r="A247" s="20" t="s">
        <v>10</v>
      </c>
      <c r="B247" s="21" t="s">
        <v>11</v>
      </c>
      <c r="C247" s="21"/>
      <c r="D247" s="22" t="s">
        <v>12</v>
      </c>
      <c r="E247" s="23" t="s">
        <v>13</v>
      </c>
      <c r="F247" s="25"/>
      <c r="G247" s="25"/>
      <c r="H247" s="25"/>
      <c r="I247" s="32"/>
      <c r="J247" s="10"/>
      <c r="K247" s="19"/>
    </row>
    <row r="248" s="5" customFormat="true" ht="10.05" hidden="false" customHeight="true" outlineLevel="0" collapsed="false">
      <c r="A248" s="28" t="n">
        <v>1</v>
      </c>
      <c r="B248" s="29" t="s">
        <v>5</v>
      </c>
      <c r="C248" s="29"/>
      <c r="D248" s="30" t="s">
        <v>224</v>
      </c>
      <c r="E248" s="31"/>
      <c r="F248" s="25"/>
      <c r="G248" s="25"/>
      <c r="H248" s="25"/>
      <c r="I248" s="32"/>
      <c r="J248" s="10"/>
      <c r="K248" s="19"/>
    </row>
    <row r="249" s="5" customFormat="true" ht="10.05" hidden="false" customHeight="true" outlineLevel="0" collapsed="false">
      <c r="A249" s="28"/>
      <c r="B249" s="29"/>
      <c r="C249" s="29"/>
      <c r="D249" s="30"/>
      <c r="E249" s="31"/>
      <c r="F249" s="103"/>
      <c r="G249" s="25"/>
      <c r="H249" s="25"/>
      <c r="I249" s="32"/>
      <c r="J249" s="10"/>
      <c r="K249" s="19"/>
    </row>
    <row r="250" s="5" customFormat="true" ht="10.05" hidden="false" customHeight="true" outlineLevel="0" collapsed="false">
      <c r="A250" s="37" t="n">
        <v>8</v>
      </c>
      <c r="B250" s="76"/>
      <c r="C250" s="76"/>
      <c r="D250" s="77"/>
      <c r="E250" s="31"/>
      <c r="F250" s="103"/>
      <c r="G250" s="98"/>
      <c r="H250" s="25"/>
      <c r="I250" s="32"/>
      <c r="J250" s="10"/>
      <c r="K250" s="19"/>
    </row>
    <row r="251" s="5" customFormat="true" ht="10.05" hidden="false" customHeight="true" outlineLevel="0" collapsed="false">
      <c r="A251" s="37"/>
      <c r="B251" s="76"/>
      <c r="C251" s="76"/>
      <c r="D251" s="77"/>
      <c r="E251" s="31"/>
      <c r="F251" s="71"/>
      <c r="G251" s="73" t="n">
        <v>39</v>
      </c>
      <c r="H251" s="71"/>
      <c r="I251" s="32"/>
      <c r="J251" s="10"/>
      <c r="K251" s="19"/>
    </row>
    <row r="252" s="5" customFormat="true" ht="10.05" hidden="false" customHeight="true" outlineLevel="0" collapsed="false">
      <c r="A252" s="28" t="n">
        <v>5</v>
      </c>
      <c r="B252" s="29" t="s">
        <v>152</v>
      </c>
      <c r="C252" s="29"/>
      <c r="D252" s="30" t="s">
        <v>125</v>
      </c>
      <c r="E252" s="31"/>
      <c r="F252" s="71"/>
      <c r="G252" s="73"/>
      <c r="H252" s="72"/>
      <c r="I252" s="32"/>
      <c r="J252" s="10"/>
      <c r="K252" s="19"/>
    </row>
    <row r="253" s="5" customFormat="true" ht="10.05" hidden="false" customHeight="true" outlineLevel="0" collapsed="false">
      <c r="A253" s="28"/>
      <c r="B253" s="29"/>
      <c r="C253" s="29"/>
      <c r="D253" s="30"/>
      <c r="E253" s="31"/>
      <c r="F253" s="93" t="n">
        <v>13</v>
      </c>
      <c r="G253" s="75"/>
      <c r="H253" s="42"/>
      <c r="I253" s="32"/>
      <c r="J253" s="10"/>
      <c r="K253" s="19"/>
    </row>
    <row r="254" s="5" customFormat="true" ht="10.05" hidden="false" customHeight="true" outlineLevel="0" collapsed="false">
      <c r="A254" s="37" t="n">
        <v>4</v>
      </c>
      <c r="B254" s="29" t="s">
        <v>157</v>
      </c>
      <c r="C254" s="29"/>
      <c r="D254" s="77" t="s">
        <v>225</v>
      </c>
      <c r="E254" s="31"/>
      <c r="F254" s="93"/>
      <c r="G254" s="71"/>
      <c r="H254" s="42"/>
      <c r="I254" s="32"/>
      <c r="J254" s="10"/>
      <c r="K254" s="19"/>
    </row>
    <row r="255" s="5" customFormat="true" ht="10.05" hidden="false" customHeight="true" outlineLevel="0" collapsed="false">
      <c r="A255" s="37"/>
      <c r="B255" s="29"/>
      <c r="C255" s="29"/>
      <c r="D255" s="77"/>
      <c r="E255" s="31"/>
      <c r="F255" s="71"/>
      <c r="G255" s="71"/>
      <c r="H255" s="73" t="n">
        <v>57</v>
      </c>
      <c r="I255" s="78"/>
      <c r="J255" s="10"/>
      <c r="K255" s="19"/>
    </row>
    <row r="256" s="5" customFormat="true" ht="10.05" hidden="false" customHeight="true" outlineLevel="0" collapsed="false">
      <c r="A256" s="28" t="n">
        <v>3</v>
      </c>
      <c r="B256" s="29" t="s">
        <v>159</v>
      </c>
      <c r="C256" s="29"/>
      <c r="D256" s="30" t="s">
        <v>226</v>
      </c>
      <c r="E256" s="31"/>
      <c r="F256" s="71"/>
      <c r="G256" s="71"/>
      <c r="H256" s="73"/>
      <c r="I256" s="80"/>
      <c r="J256" s="10"/>
      <c r="K256" s="19"/>
    </row>
    <row r="257" s="5" customFormat="true" ht="10.05" hidden="false" customHeight="true" outlineLevel="0" collapsed="false">
      <c r="A257" s="28"/>
      <c r="B257" s="29"/>
      <c r="C257" s="29"/>
      <c r="D257" s="30"/>
      <c r="E257" s="31"/>
      <c r="F257" s="93"/>
      <c r="G257" s="71"/>
      <c r="H257" s="42"/>
      <c r="I257" s="32"/>
      <c r="J257" s="10"/>
      <c r="K257" s="19"/>
    </row>
    <row r="258" s="5" customFormat="true" ht="10.05" hidden="false" customHeight="true" outlineLevel="0" collapsed="false">
      <c r="A258" s="37" t="n">
        <v>6</v>
      </c>
      <c r="B258" s="76"/>
      <c r="C258" s="76"/>
      <c r="D258" s="77"/>
      <c r="E258" s="31"/>
      <c r="F258" s="93"/>
      <c r="G258" s="72"/>
      <c r="H258" s="42"/>
      <c r="I258" s="32"/>
      <c r="J258" s="61"/>
      <c r="K258" s="102"/>
      <c r="L258" s="9"/>
      <c r="M258" s="9"/>
      <c r="N258" s="19"/>
      <c r="O258" s="19"/>
    </row>
    <row r="259" s="5" customFormat="true" ht="10.05" hidden="false" customHeight="true" outlineLevel="0" collapsed="false">
      <c r="A259" s="37"/>
      <c r="B259" s="76"/>
      <c r="C259" s="76"/>
      <c r="D259" s="77"/>
      <c r="E259" s="31"/>
      <c r="F259" s="71"/>
      <c r="G259" s="73" t="n">
        <v>40</v>
      </c>
      <c r="H259" s="75"/>
      <c r="I259" s="32"/>
      <c r="J259" s="61"/>
      <c r="K259" s="102"/>
      <c r="L259" s="9"/>
      <c r="M259" s="9"/>
    </row>
    <row r="260" s="5" customFormat="true" ht="10.05" hidden="false" customHeight="true" outlineLevel="0" collapsed="false">
      <c r="A260" s="28" t="n">
        <v>7</v>
      </c>
      <c r="B260" s="29"/>
      <c r="C260" s="29"/>
      <c r="D260" s="30"/>
      <c r="E260" s="31"/>
      <c r="F260" s="71"/>
      <c r="G260" s="73"/>
      <c r="H260" s="71"/>
      <c r="I260" s="32"/>
      <c r="J260" s="61"/>
      <c r="K260" s="102"/>
      <c r="L260" s="9"/>
      <c r="M260" s="9"/>
    </row>
    <row r="261" s="5" customFormat="true" ht="10.05" hidden="false" customHeight="true" outlineLevel="0" collapsed="false">
      <c r="A261" s="28"/>
      <c r="B261" s="29"/>
      <c r="C261" s="29"/>
      <c r="D261" s="30"/>
      <c r="E261" s="31"/>
      <c r="F261" s="103"/>
      <c r="G261" s="101"/>
      <c r="H261" s="25"/>
      <c r="I261" s="32"/>
      <c r="J261" s="10"/>
      <c r="K261" s="102"/>
      <c r="L261" s="9"/>
      <c r="M261" s="9"/>
    </row>
    <row r="262" s="5" customFormat="true" ht="10.05" hidden="false" customHeight="true" outlineLevel="0" collapsed="false">
      <c r="A262" s="46" t="n">
        <v>2</v>
      </c>
      <c r="B262" s="47" t="s">
        <v>219</v>
      </c>
      <c r="C262" s="47"/>
      <c r="D262" s="48" t="s">
        <v>227</v>
      </c>
      <c r="E262" s="49"/>
      <c r="F262" s="103"/>
      <c r="G262" s="25"/>
      <c r="H262" s="25"/>
      <c r="I262" s="32"/>
      <c r="J262" s="10"/>
      <c r="K262" s="102"/>
      <c r="L262" s="9"/>
      <c r="M262" s="9"/>
    </row>
    <row r="263" s="5" customFormat="true" ht="10.05" hidden="false" customHeight="true" outlineLevel="0" collapsed="false">
      <c r="A263" s="46"/>
      <c r="B263" s="47"/>
      <c r="C263" s="47"/>
      <c r="D263" s="48"/>
      <c r="E263" s="49"/>
      <c r="F263" s="25"/>
      <c r="G263" s="25"/>
      <c r="H263" s="25"/>
      <c r="I263" s="32"/>
      <c r="J263" s="10"/>
      <c r="K263" s="102"/>
      <c r="L263" s="9"/>
      <c r="M263" s="9"/>
    </row>
    <row r="264" s="5" customFormat="true" ht="10.05" hidden="false" customHeight="true" outlineLevel="0" collapsed="false">
      <c r="A264" s="52"/>
      <c r="B264" s="52"/>
      <c r="C264" s="53"/>
      <c r="D264" s="52"/>
      <c r="E264" s="52"/>
      <c r="F264" s="24"/>
      <c r="G264" s="25"/>
      <c r="H264" s="25"/>
      <c r="I264" s="60"/>
      <c r="J264" s="10"/>
      <c r="K264" s="102"/>
      <c r="L264" s="9"/>
      <c r="M264" s="9"/>
    </row>
    <row r="265" s="5" customFormat="true" ht="10.05" hidden="false" customHeight="true" outlineLevel="0" collapsed="false">
      <c r="A265" s="3" t="s">
        <v>6</v>
      </c>
      <c r="B265" s="3"/>
      <c r="C265" s="8" t="s">
        <v>202</v>
      </c>
      <c r="D265" s="8"/>
      <c r="E265" s="8"/>
      <c r="F265" s="11" t="s">
        <v>8</v>
      </c>
      <c r="G265" s="11"/>
      <c r="H265" s="12" t="s">
        <v>182</v>
      </c>
      <c r="I265" s="12"/>
      <c r="J265" s="61"/>
      <c r="K265" s="102"/>
      <c r="L265" s="9"/>
      <c r="M265" s="9"/>
    </row>
    <row r="266" s="5" customFormat="true" ht="10.05" hidden="false" customHeight="true" outlineLevel="0" collapsed="false">
      <c r="A266" s="13"/>
      <c r="B266" s="14"/>
      <c r="C266" s="15"/>
      <c r="D266" s="15"/>
      <c r="E266" s="15"/>
      <c r="F266" s="16"/>
      <c r="G266" s="16"/>
      <c r="H266" s="17"/>
      <c r="I266" s="18"/>
      <c r="J266" s="61"/>
      <c r="K266" s="102"/>
      <c r="L266" s="9"/>
      <c r="M266" s="9"/>
    </row>
    <row r="267" s="5" customFormat="true" ht="10.05" hidden="false" customHeight="true" outlineLevel="0" collapsed="false">
      <c r="A267" s="20" t="s">
        <v>10</v>
      </c>
      <c r="B267" s="21" t="s">
        <v>11</v>
      </c>
      <c r="C267" s="21"/>
      <c r="D267" s="22" t="s">
        <v>12</v>
      </c>
      <c r="E267" s="23" t="s">
        <v>13</v>
      </c>
      <c r="F267" s="24"/>
      <c r="G267" s="25"/>
      <c r="H267" s="26"/>
      <c r="I267" s="27"/>
      <c r="J267" s="61"/>
      <c r="K267" s="102"/>
      <c r="L267" s="9"/>
      <c r="M267" s="9"/>
    </row>
    <row r="268" s="5" customFormat="true" ht="10.05" hidden="false" customHeight="true" outlineLevel="0" collapsed="false">
      <c r="A268" s="28" t="n">
        <v>1</v>
      </c>
      <c r="B268" s="54" t="s">
        <v>189</v>
      </c>
      <c r="C268" s="54"/>
      <c r="D268" s="55" t="s">
        <v>137</v>
      </c>
      <c r="E268" s="56"/>
      <c r="F268" s="24"/>
      <c r="G268" s="25"/>
      <c r="H268" s="25"/>
      <c r="I268" s="32"/>
      <c r="J268" s="61"/>
      <c r="K268" s="51"/>
      <c r="L268" s="51"/>
      <c r="M268" s="50"/>
      <c r="N268" s="50"/>
      <c r="O268" s="51"/>
    </row>
    <row r="269" s="5" customFormat="true" ht="10.05" hidden="false" customHeight="true" outlineLevel="0" collapsed="false">
      <c r="A269" s="28"/>
      <c r="B269" s="54"/>
      <c r="C269" s="54"/>
      <c r="D269" s="55"/>
      <c r="E269" s="56"/>
      <c r="F269" s="33"/>
      <c r="G269" s="34"/>
      <c r="H269" s="25"/>
      <c r="I269" s="32"/>
      <c r="J269" s="61"/>
      <c r="K269" s="51"/>
      <c r="L269" s="51"/>
      <c r="M269" s="50"/>
      <c r="N269" s="50"/>
      <c r="O269" s="51"/>
    </row>
    <row r="270" s="5" customFormat="true" ht="10.05" hidden="false" customHeight="true" outlineLevel="0" collapsed="false">
      <c r="A270" s="37" t="n">
        <v>4</v>
      </c>
      <c r="B270" s="76"/>
      <c r="C270" s="76"/>
      <c r="D270" s="77"/>
      <c r="E270" s="56"/>
      <c r="F270" s="40"/>
      <c r="G270" s="34"/>
      <c r="H270" s="41"/>
      <c r="I270" s="27"/>
      <c r="J270" s="61"/>
      <c r="K270" s="51"/>
      <c r="L270" s="51"/>
      <c r="M270" s="50"/>
      <c r="N270" s="50"/>
      <c r="O270" s="51"/>
    </row>
    <row r="271" s="5" customFormat="true" ht="10.05" hidden="false" customHeight="true" outlineLevel="0" collapsed="false">
      <c r="A271" s="37"/>
      <c r="B271" s="76"/>
      <c r="C271" s="76"/>
      <c r="D271" s="77"/>
      <c r="E271" s="56"/>
      <c r="F271" s="24"/>
      <c r="G271" s="25"/>
      <c r="H271" s="42" t="n">
        <v>58</v>
      </c>
      <c r="I271" s="43"/>
      <c r="J271" s="10"/>
      <c r="K271" s="51"/>
      <c r="L271" s="51"/>
      <c r="M271" s="50"/>
      <c r="N271" s="50"/>
      <c r="O271" s="51"/>
    </row>
    <row r="272" s="5" customFormat="true" ht="10.05" hidden="false" customHeight="true" outlineLevel="0" collapsed="false">
      <c r="A272" s="28" t="n">
        <v>3</v>
      </c>
      <c r="B272" s="29" t="s">
        <v>152</v>
      </c>
      <c r="C272" s="29"/>
      <c r="D272" s="30" t="s">
        <v>129</v>
      </c>
      <c r="E272" s="56"/>
      <c r="F272" s="24"/>
      <c r="G272" s="25"/>
      <c r="H272" s="42"/>
      <c r="I272" s="44"/>
      <c r="J272" s="10"/>
      <c r="K272" s="51"/>
      <c r="L272" s="51"/>
      <c r="M272" s="50"/>
      <c r="N272" s="50"/>
      <c r="O272" s="51"/>
    </row>
    <row r="273" s="5" customFormat="true" ht="10.05" hidden="false" customHeight="true" outlineLevel="0" collapsed="false">
      <c r="A273" s="28"/>
      <c r="B273" s="29"/>
      <c r="C273" s="29"/>
      <c r="D273" s="30"/>
      <c r="E273" s="56"/>
      <c r="F273" s="33"/>
      <c r="G273" s="34" t="n">
        <v>41</v>
      </c>
      <c r="H273" s="45"/>
      <c r="I273" s="27"/>
      <c r="J273" s="10"/>
      <c r="K273" s="51"/>
      <c r="L273" s="51"/>
      <c r="M273" s="50"/>
      <c r="N273" s="50"/>
      <c r="O273" s="51"/>
    </row>
    <row r="274" s="5" customFormat="true" ht="10.05" hidden="false" customHeight="true" outlineLevel="0" collapsed="false">
      <c r="A274" s="46" t="n">
        <v>2</v>
      </c>
      <c r="B274" s="47" t="s">
        <v>5</v>
      </c>
      <c r="C274" s="47"/>
      <c r="D274" s="48" t="s">
        <v>228</v>
      </c>
      <c r="E274" s="49"/>
      <c r="F274" s="40"/>
      <c r="G274" s="34"/>
      <c r="H274" s="25"/>
      <c r="I274" s="32"/>
      <c r="J274" s="10"/>
      <c r="K274" s="51"/>
      <c r="L274" s="51"/>
      <c r="M274" s="50"/>
      <c r="N274" s="50"/>
      <c r="O274" s="51"/>
    </row>
    <row r="275" s="5" customFormat="true" ht="10.05" hidden="false" customHeight="true" outlineLevel="0" collapsed="false">
      <c r="A275" s="46"/>
      <c r="B275" s="47"/>
      <c r="C275" s="47"/>
      <c r="D275" s="48"/>
      <c r="E275" s="49"/>
      <c r="F275" s="24"/>
      <c r="G275" s="25"/>
      <c r="H275" s="25"/>
      <c r="I275" s="32"/>
      <c r="J275" s="10"/>
      <c r="K275" s="51"/>
      <c r="L275" s="51"/>
      <c r="M275" s="50"/>
      <c r="N275" s="50"/>
      <c r="O275" s="51"/>
    </row>
    <row r="276" s="5" customFormat="true" ht="10.05" hidden="false" customHeight="true" outlineLevel="0" collapsed="false">
      <c r="A276" s="52"/>
      <c r="B276" s="52"/>
      <c r="C276" s="53"/>
      <c r="D276" s="52"/>
      <c r="E276" s="52"/>
      <c r="F276" s="24"/>
      <c r="G276" s="25"/>
      <c r="H276" s="25"/>
      <c r="I276" s="32"/>
      <c r="J276" s="10"/>
      <c r="K276" s="19"/>
    </row>
    <row r="277" s="5" customFormat="true" ht="10.05" hidden="false" customHeight="true" outlineLevel="0" collapsed="false">
      <c r="A277" s="3" t="s">
        <v>6</v>
      </c>
      <c r="B277" s="3"/>
      <c r="C277" s="8" t="s">
        <v>202</v>
      </c>
      <c r="D277" s="8"/>
      <c r="E277" s="8"/>
      <c r="F277" s="11" t="s">
        <v>8</v>
      </c>
      <c r="G277" s="11"/>
      <c r="H277" s="12" t="s">
        <v>24</v>
      </c>
      <c r="I277" s="12"/>
      <c r="J277" s="61"/>
      <c r="L277" s="9"/>
      <c r="M277" s="9"/>
    </row>
    <row r="278" s="5" customFormat="true" ht="10.05" hidden="false" customHeight="true" outlineLevel="0" collapsed="false">
      <c r="A278" s="13"/>
      <c r="B278" s="14"/>
      <c r="C278" s="15"/>
      <c r="D278" s="15"/>
      <c r="E278" s="15"/>
      <c r="F278" s="16"/>
      <c r="G278" s="16"/>
      <c r="H278" s="17"/>
      <c r="I278" s="18"/>
      <c r="J278" s="61"/>
      <c r="L278" s="9"/>
      <c r="M278" s="9"/>
    </row>
    <row r="279" s="5" customFormat="true" ht="10.05" hidden="false" customHeight="true" outlineLevel="0" collapsed="false">
      <c r="A279" s="20" t="s">
        <v>10</v>
      </c>
      <c r="B279" s="21" t="s">
        <v>11</v>
      </c>
      <c r="C279" s="21"/>
      <c r="D279" s="22" t="s">
        <v>12</v>
      </c>
      <c r="E279" s="23" t="s">
        <v>13</v>
      </c>
      <c r="F279" s="24"/>
      <c r="G279" s="25"/>
      <c r="H279" s="26"/>
      <c r="I279" s="27"/>
      <c r="J279" s="61"/>
      <c r="L279" s="9"/>
      <c r="M279" s="9"/>
    </row>
    <row r="280" s="5" customFormat="true" ht="10.05" hidden="false" customHeight="true" outlineLevel="0" collapsed="false">
      <c r="A280" s="28" t="n">
        <v>1</v>
      </c>
      <c r="B280" s="54" t="s">
        <v>152</v>
      </c>
      <c r="C280" s="54"/>
      <c r="D280" s="55" t="s">
        <v>141</v>
      </c>
      <c r="E280" s="56"/>
      <c r="F280" s="24"/>
      <c r="G280" s="25"/>
      <c r="H280" s="25"/>
      <c r="I280" s="32"/>
      <c r="J280" s="61"/>
    </row>
    <row r="281" s="5" customFormat="true" ht="10.05" hidden="false" customHeight="true" outlineLevel="0" collapsed="false">
      <c r="A281" s="28"/>
      <c r="B281" s="54"/>
      <c r="C281" s="54"/>
      <c r="D281" s="55"/>
      <c r="E281" s="56"/>
      <c r="F281" s="33"/>
      <c r="G281" s="34" t="n">
        <v>59</v>
      </c>
      <c r="H281" s="25"/>
      <c r="I281" s="57"/>
      <c r="J281" s="61"/>
    </row>
    <row r="282" customFormat="false" ht="10.05" hidden="false" customHeight="true" outlineLevel="0" collapsed="false">
      <c r="A282" s="46" t="n">
        <v>2</v>
      </c>
      <c r="B282" s="47" t="s">
        <v>5</v>
      </c>
      <c r="C282" s="47"/>
      <c r="D282" s="48" t="s">
        <v>229</v>
      </c>
      <c r="E282" s="49"/>
      <c r="F282" s="40"/>
      <c r="G282" s="34"/>
      <c r="H282" s="58"/>
      <c r="I282" s="27"/>
    </row>
    <row r="283" customFormat="false" ht="10.05" hidden="false" customHeight="true" outlineLevel="0" collapsed="false">
      <c r="A283" s="46"/>
      <c r="B283" s="47"/>
      <c r="C283" s="47"/>
      <c r="D283" s="48"/>
      <c r="E283" s="49"/>
      <c r="F283" s="24"/>
      <c r="G283" s="25"/>
      <c r="H283" s="59"/>
      <c r="I283" s="60"/>
    </row>
    <row r="284" customFormat="false" ht="10.05" hidden="false" customHeight="true" outlineLevel="0" collapsed="false"/>
  </sheetData>
  <mergeCells count="604">
    <mergeCell ref="A1:B1"/>
    <mergeCell ref="C1:I1"/>
    <mergeCell ref="A2:B2"/>
    <mergeCell ref="C2:E2"/>
    <mergeCell ref="F2:G2"/>
    <mergeCell ref="H2:I2"/>
    <mergeCell ref="A3:B3"/>
    <mergeCell ref="C3:E3"/>
    <mergeCell ref="F3:G3"/>
    <mergeCell ref="H3:I3"/>
    <mergeCell ref="B5:C5"/>
    <mergeCell ref="A6:A7"/>
    <mergeCell ref="B6:C7"/>
    <mergeCell ref="D6:D7"/>
    <mergeCell ref="E6:E7"/>
    <mergeCell ref="F7:F8"/>
    <mergeCell ref="A8:A9"/>
    <mergeCell ref="B8:C9"/>
    <mergeCell ref="D8:D9"/>
    <mergeCell ref="E8:E9"/>
    <mergeCell ref="G9:G10"/>
    <mergeCell ref="A10:A11"/>
    <mergeCell ref="B10:C11"/>
    <mergeCell ref="D10:D11"/>
    <mergeCell ref="E10:E11"/>
    <mergeCell ref="F11:F12"/>
    <mergeCell ref="A12:A13"/>
    <mergeCell ref="B12:C13"/>
    <mergeCell ref="D12:D13"/>
    <mergeCell ref="E12:E13"/>
    <mergeCell ref="A15:B15"/>
    <mergeCell ref="C15:E15"/>
    <mergeCell ref="F15:G15"/>
    <mergeCell ref="H15:I15"/>
    <mergeCell ref="B17:C17"/>
    <mergeCell ref="A18:A19"/>
    <mergeCell ref="B18:C19"/>
    <mergeCell ref="D18:D19"/>
    <mergeCell ref="E18:E19"/>
    <mergeCell ref="F19:F20"/>
    <mergeCell ref="A20:A21"/>
    <mergeCell ref="B20:C21"/>
    <mergeCell ref="D20:D21"/>
    <mergeCell ref="E20:E21"/>
    <mergeCell ref="G21:G22"/>
    <mergeCell ref="A22:A23"/>
    <mergeCell ref="B22:C23"/>
    <mergeCell ref="D22:D23"/>
    <mergeCell ref="E22:E23"/>
    <mergeCell ref="F23:F24"/>
    <mergeCell ref="A24:A25"/>
    <mergeCell ref="B24:C25"/>
    <mergeCell ref="D24:D25"/>
    <mergeCell ref="E24:E25"/>
    <mergeCell ref="H25:H26"/>
    <mergeCell ref="A26:A27"/>
    <mergeCell ref="B26:C27"/>
    <mergeCell ref="D26:D27"/>
    <mergeCell ref="E26:E27"/>
    <mergeCell ref="F27:F28"/>
    <mergeCell ref="A28:A29"/>
    <mergeCell ref="B28:C29"/>
    <mergeCell ref="D28:D29"/>
    <mergeCell ref="E28:E29"/>
    <mergeCell ref="G29:G30"/>
    <mergeCell ref="A30:A31"/>
    <mergeCell ref="B30:C31"/>
    <mergeCell ref="D30:D31"/>
    <mergeCell ref="E30:E31"/>
    <mergeCell ref="F31:F32"/>
    <mergeCell ref="A32:A33"/>
    <mergeCell ref="B32:C33"/>
    <mergeCell ref="D32:D33"/>
    <mergeCell ref="E32:E33"/>
    <mergeCell ref="A35:B35"/>
    <mergeCell ref="C35:E35"/>
    <mergeCell ref="F35:G35"/>
    <mergeCell ref="H35:I35"/>
    <mergeCell ref="B37:C37"/>
    <mergeCell ref="A38:A39"/>
    <mergeCell ref="B38:C39"/>
    <mergeCell ref="D38:D39"/>
    <mergeCell ref="E38:E39"/>
    <mergeCell ref="F39:F40"/>
    <mergeCell ref="A40:A41"/>
    <mergeCell ref="B40:C41"/>
    <mergeCell ref="D40:D41"/>
    <mergeCell ref="E40:E41"/>
    <mergeCell ref="G41:G42"/>
    <mergeCell ref="A42:A43"/>
    <mergeCell ref="B42:C43"/>
    <mergeCell ref="D42:D43"/>
    <mergeCell ref="E42:E43"/>
    <mergeCell ref="F43:F44"/>
    <mergeCell ref="A44:A45"/>
    <mergeCell ref="B44:C45"/>
    <mergeCell ref="D44:D45"/>
    <mergeCell ref="E44:E45"/>
    <mergeCell ref="H45:H46"/>
    <mergeCell ref="A46:A47"/>
    <mergeCell ref="B46:C47"/>
    <mergeCell ref="D46:D47"/>
    <mergeCell ref="E46:E47"/>
    <mergeCell ref="F47:F48"/>
    <mergeCell ref="A48:A49"/>
    <mergeCell ref="B48:C49"/>
    <mergeCell ref="D48:D49"/>
    <mergeCell ref="E48:E49"/>
    <mergeCell ref="G49:G50"/>
    <mergeCell ref="A50:A51"/>
    <mergeCell ref="B50:C51"/>
    <mergeCell ref="D50:D51"/>
    <mergeCell ref="E50:E51"/>
    <mergeCell ref="F51:F52"/>
    <mergeCell ref="A52:A53"/>
    <mergeCell ref="B52:C53"/>
    <mergeCell ref="D52:D53"/>
    <mergeCell ref="E52:E53"/>
    <mergeCell ref="A55:B55"/>
    <mergeCell ref="C55:E55"/>
    <mergeCell ref="F55:G55"/>
    <mergeCell ref="H55:I55"/>
    <mergeCell ref="B57:C57"/>
    <mergeCell ref="A58:A59"/>
    <mergeCell ref="B58:C59"/>
    <mergeCell ref="D58:D59"/>
    <mergeCell ref="E58:E59"/>
    <mergeCell ref="F59:F60"/>
    <mergeCell ref="A60:A61"/>
    <mergeCell ref="B60:C61"/>
    <mergeCell ref="D60:D61"/>
    <mergeCell ref="E60:E61"/>
    <mergeCell ref="G61:G62"/>
    <mergeCell ref="A62:A63"/>
    <mergeCell ref="B62:C63"/>
    <mergeCell ref="D62:D63"/>
    <mergeCell ref="E62:E63"/>
    <mergeCell ref="F63:F64"/>
    <mergeCell ref="A64:A65"/>
    <mergeCell ref="B64:C65"/>
    <mergeCell ref="D64:D65"/>
    <mergeCell ref="E64:E65"/>
    <mergeCell ref="H65:H66"/>
    <mergeCell ref="A66:A67"/>
    <mergeCell ref="B66:C67"/>
    <mergeCell ref="D66:D67"/>
    <mergeCell ref="E66:E67"/>
    <mergeCell ref="F67:F68"/>
    <mergeCell ref="A68:A69"/>
    <mergeCell ref="B68:C69"/>
    <mergeCell ref="D68:D69"/>
    <mergeCell ref="E68:E69"/>
    <mergeCell ref="G69:G70"/>
    <mergeCell ref="A70:A71"/>
    <mergeCell ref="B70:C71"/>
    <mergeCell ref="D70:D71"/>
    <mergeCell ref="E70:E71"/>
    <mergeCell ref="F71:F72"/>
    <mergeCell ref="A72:A73"/>
    <mergeCell ref="B72:C73"/>
    <mergeCell ref="D72:D73"/>
    <mergeCell ref="E72:E73"/>
    <mergeCell ref="A75:B75"/>
    <mergeCell ref="C75:E75"/>
    <mergeCell ref="F75:G75"/>
    <mergeCell ref="H75:I75"/>
    <mergeCell ref="B77:C77"/>
    <mergeCell ref="A78:A79"/>
    <mergeCell ref="B78:C79"/>
    <mergeCell ref="D78:D79"/>
    <mergeCell ref="E78:E79"/>
    <mergeCell ref="F79:F80"/>
    <mergeCell ref="A80:A81"/>
    <mergeCell ref="B80:C81"/>
    <mergeCell ref="D80:D81"/>
    <mergeCell ref="E80:E81"/>
    <mergeCell ref="G81:G82"/>
    <mergeCell ref="A82:A83"/>
    <mergeCell ref="B82:C83"/>
    <mergeCell ref="D82:D83"/>
    <mergeCell ref="E82:E83"/>
    <mergeCell ref="F83:F84"/>
    <mergeCell ref="A84:A85"/>
    <mergeCell ref="B84:C85"/>
    <mergeCell ref="D84:D85"/>
    <mergeCell ref="E84:E85"/>
    <mergeCell ref="A87:B87"/>
    <mergeCell ref="C87:E87"/>
    <mergeCell ref="F87:G87"/>
    <mergeCell ref="H87:I87"/>
    <mergeCell ref="B89:C89"/>
    <mergeCell ref="A90:A91"/>
    <mergeCell ref="B90:C91"/>
    <mergeCell ref="D90:D91"/>
    <mergeCell ref="E90:E91"/>
    <mergeCell ref="F91:F92"/>
    <mergeCell ref="A92:A93"/>
    <mergeCell ref="B92:C93"/>
    <mergeCell ref="D92:D93"/>
    <mergeCell ref="E92:E93"/>
    <mergeCell ref="G93:G94"/>
    <mergeCell ref="A94:A95"/>
    <mergeCell ref="B94:C95"/>
    <mergeCell ref="D94:D95"/>
    <mergeCell ref="E94:E95"/>
    <mergeCell ref="F95:F96"/>
    <mergeCell ref="A96:A97"/>
    <mergeCell ref="B96:C97"/>
    <mergeCell ref="D96:D97"/>
    <mergeCell ref="E96:E97"/>
    <mergeCell ref="H97:H98"/>
    <mergeCell ref="A98:A99"/>
    <mergeCell ref="B98:C99"/>
    <mergeCell ref="D98:D99"/>
    <mergeCell ref="E98:E99"/>
    <mergeCell ref="F99:F100"/>
    <mergeCell ref="A100:A101"/>
    <mergeCell ref="B100:C101"/>
    <mergeCell ref="D100:D101"/>
    <mergeCell ref="E100:E101"/>
    <mergeCell ref="G101:G102"/>
    <mergeCell ref="A102:A103"/>
    <mergeCell ref="B102:C103"/>
    <mergeCell ref="D102:D103"/>
    <mergeCell ref="E102:E103"/>
    <mergeCell ref="F103:F104"/>
    <mergeCell ref="A104:A105"/>
    <mergeCell ref="B104:C105"/>
    <mergeCell ref="D104:D105"/>
    <mergeCell ref="E104:E105"/>
    <mergeCell ref="A107:B107"/>
    <mergeCell ref="C107:E107"/>
    <mergeCell ref="F107:G107"/>
    <mergeCell ref="H107:I107"/>
    <mergeCell ref="B109:C109"/>
    <mergeCell ref="A110:A111"/>
    <mergeCell ref="B110:C111"/>
    <mergeCell ref="D110:D111"/>
    <mergeCell ref="E110:E111"/>
    <mergeCell ref="F111:F112"/>
    <mergeCell ref="A112:A113"/>
    <mergeCell ref="B112:C113"/>
    <mergeCell ref="D112:D113"/>
    <mergeCell ref="E112:E113"/>
    <mergeCell ref="G113:G114"/>
    <mergeCell ref="A114:A115"/>
    <mergeCell ref="B114:C115"/>
    <mergeCell ref="D114:D115"/>
    <mergeCell ref="E114:E115"/>
    <mergeCell ref="F115:F116"/>
    <mergeCell ref="A116:A117"/>
    <mergeCell ref="B116:C117"/>
    <mergeCell ref="D116:D117"/>
    <mergeCell ref="E116:E117"/>
    <mergeCell ref="H117:H118"/>
    <mergeCell ref="A118:A119"/>
    <mergeCell ref="B118:C119"/>
    <mergeCell ref="D118:D119"/>
    <mergeCell ref="E118:E119"/>
    <mergeCell ref="F119:F120"/>
    <mergeCell ref="A120:A121"/>
    <mergeCell ref="B120:C121"/>
    <mergeCell ref="D120:D121"/>
    <mergeCell ref="E120:E121"/>
    <mergeCell ref="G121:G122"/>
    <mergeCell ref="A122:A123"/>
    <mergeCell ref="B122:C123"/>
    <mergeCell ref="D122:D123"/>
    <mergeCell ref="E122:E123"/>
    <mergeCell ref="F123:F124"/>
    <mergeCell ref="A124:A125"/>
    <mergeCell ref="B124:C125"/>
    <mergeCell ref="D124:D125"/>
    <mergeCell ref="E124:E125"/>
    <mergeCell ref="A127:B127"/>
    <mergeCell ref="C127:E127"/>
    <mergeCell ref="F127:G127"/>
    <mergeCell ref="H127:I127"/>
    <mergeCell ref="B129:C129"/>
    <mergeCell ref="A130:A131"/>
    <mergeCell ref="B130:C131"/>
    <mergeCell ref="D130:D131"/>
    <mergeCell ref="E130:E131"/>
    <mergeCell ref="F131:F132"/>
    <mergeCell ref="A132:A133"/>
    <mergeCell ref="B132:C133"/>
    <mergeCell ref="D132:D133"/>
    <mergeCell ref="E132:E133"/>
    <mergeCell ref="G133:G134"/>
    <mergeCell ref="A134:A135"/>
    <mergeCell ref="B134:C135"/>
    <mergeCell ref="D134:D135"/>
    <mergeCell ref="E134:E135"/>
    <mergeCell ref="F135:F136"/>
    <mergeCell ref="A136:A137"/>
    <mergeCell ref="B136:C137"/>
    <mergeCell ref="D136:D137"/>
    <mergeCell ref="E136:E137"/>
    <mergeCell ref="A139:B139"/>
    <mergeCell ref="C139:E139"/>
    <mergeCell ref="F139:G139"/>
    <mergeCell ref="H139:I139"/>
    <mergeCell ref="B141:C141"/>
    <mergeCell ref="A142:A143"/>
    <mergeCell ref="B142:C143"/>
    <mergeCell ref="D142:D143"/>
    <mergeCell ref="E142:E143"/>
    <mergeCell ref="F143:F144"/>
    <mergeCell ref="A144:A145"/>
    <mergeCell ref="B144:C145"/>
    <mergeCell ref="D144:D145"/>
    <mergeCell ref="E144:E145"/>
    <mergeCell ref="G145:G146"/>
    <mergeCell ref="A146:A147"/>
    <mergeCell ref="B146:C147"/>
    <mergeCell ref="D146:D147"/>
    <mergeCell ref="E146:E147"/>
    <mergeCell ref="F147:F148"/>
    <mergeCell ref="A148:A149"/>
    <mergeCell ref="B148:C149"/>
    <mergeCell ref="D148:D149"/>
    <mergeCell ref="E148:E149"/>
    <mergeCell ref="H149:H150"/>
    <mergeCell ref="A150:A151"/>
    <mergeCell ref="B150:C151"/>
    <mergeCell ref="D150:D151"/>
    <mergeCell ref="E150:E151"/>
    <mergeCell ref="F151:F152"/>
    <mergeCell ref="A152:A153"/>
    <mergeCell ref="B152:C153"/>
    <mergeCell ref="D152:D153"/>
    <mergeCell ref="E152:E153"/>
    <mergeCell ref="G153:G154"/>
    <mergeCell ref="A154:A155"/>
    <mergeCell ref="B154:C155"/>
    <mergeCell ref="D154:D155"/>
    <mergeCell ref="E154:E155"/>
    <mergeCell ref="F155:F156"/>
    <mergeCell ref="A156:A157"/>
    <mergeCell ref="B156:C157"/>
    <mergeCell ref="D156:D157"/>
    <mergeCell ref="E156:E157"/>
    <mergeCell ref="A159:B159"/>
    <mergeCell ref="C159:E159"/>
    <mergeCell ref="F159:G159"/>
    <mergeCell ref="H159:I159"/>
    <mergeCell ref="B161:C161"/>
    <mergeCell ref="A162:A163"/>
    <mergeCell ref="B162:C163"/>
    <mergeCell ref="D162:D163"/>
    <mergeCell ref="E162:E163"/>
    <mergeCell ref="F163:F164"/>
    <mergeCell ref="A164:A165"/>
    <mergeCell ref="B164:C165"/>
    <mergeCell ref="D164:D165"/>
    <mergeCell ref="E164:E165"/>
    <mergeCell ref="G165:G166"/>
    <mergeCell ref="A166:A167"/>
    <mergeCell ref="B166:C167"/>
    <mergeCell ref="D166:D167"/>
    <mergeCell ref="E166:E167"/>
    <mergeCell ref="F167:F168"/>
    <mergeCell ref="A168:A169"/>
    <mergeCell ref="B168:C169"/>
    <mergeCell ref="D168:D169"/>
    <mergeCell ref="E168:E169"/>
    <mergeCell ref="A171:B171"/>
    <mergeCell ref="C171:I171"/>
    <mergeCell ref="A172:B172"/>
    <mergeCell ref="C172:E172"/>
    <mergeCell ref="F172:G172"/>
    <mergeCell ref="H172:I172"/>
    <mergeCell ref="A173:B173"/>
    <mergeCell ref="C173:E173"/>
    <mergeCell ref="F173:G173"/>
    <mergeCell ref="H173:I173"/>
    <mergeCell ref="B175:C175"/>
    <mergeCell ref="A176:A177"/>
    <mergeCell ref="B176:C177"/>
    <mergeCell ref="D176:D177"/>
    <mergeCell ref="E176:E177"/>
    <mergeCell ref="F177:F178"/>
    <mergeCell ref="A178:A179"/>
    <mergeCell ref="B178:C179"/>
    <mergeCell ref="D178:D179"/>
    <mergeCell ref="E178:E179"/>
    <mergeCell ref="G179:G180"/>
    <mergeCell ref="A180:A181"/>
    <mergeCell ref="B180:C181"/>
    <mergeCell ref="D180:D181"/>
    <mergeCell ref="E180:E181"/>
    <mergeCell ref="F181:F182"/>
    <mergeCell ref="A182:A183"/>
    <mergeCell ref="B182:C183"/>
    <mergeCell ref="D182:D183"/>
    <mergeCell ref="E182:E183"/>
    <mergeCell ref="H183:H184"/>
    <mergeCell ref="A184:A185"/>
    <mergeCell ref="B184:C185"/>
    <mergeCell ref="D184:D185"/>
    <mergeCell ref="E184:E185"/>
    <mergeCell ref="F185:F186"/>
    <mergeCell ref="A186:A187"/>
    <mergeCell ref="B186:C187"/>
    <mergeCell ref="D186:D187"/>
    <mergeCell ref="E186:E187"/>
    <mergeCell ref="G187:G188"/>
    <mergeCell ref="A188:A189"/>
    <mergeCell ref="B188:C189"/>
    <mergeCell ref="D188:D189"/>
    <mergeCell ref="E188:E189"/>
    <mergeCell ref="F189:F190"/>
    <mergeCell ref="A190:A191"/>
    <mergeCell ref="B190:C191"/>
    <mergeCell ref="D190:D191"/>
    <mergeCell ref="E190:E191"/>
    <mergeCell ref="A193:B193"/>
    <mergeCell ref="C193:E193"/>
    <mergeCell ref="F193:G193"/>
    <mergeCell ref="H193:I193"/>
    <mergeCell ref="B195:C195"/>
    <mergeCell ref="A196:A197"/>
    <mergeCell ref="B196:C197"/>
    <mergeCell ref="D196:D197"/>
    <mergeCell ref="E196:E197"/>
    <mergeCell ref="G197:G198"/>
    <mergeCell ref="A198:A199"/>
    <mergeCell ref="B198:C199"/>
    <mergeCell ref="D198:D199"/>
    <mergeCell ref="E198:E199"/>
    <mergeCell ref="A201:B201"/>
    <mergeCell ref="C201:E201"/>
    <mergeCell ref="F201:G201"/>
    <mergeCell ref="H201:I201"/>
    <mergeCell ref="B203:C203"/>
    <mergeCell ref="A204:A205"/>
    <mergeCell ref="B204:C205"/>
    <mergeCell ref="D204:D205"/>
    <mergeCell ref="E204:E205"/>
    <mergeCell ref="G205:G206"/>
    <mergeCell ref="A206:A207"/>
    <mergeCell ref="B206:C207"/>
    <mergeCell ref="D206:D207"/>
    <mergeCell ref="E206:E207"/>
    <mergeCell ref="H207:H208"/>
    <mergeCell ref="A208:A209"/>
    <mergeCell ref="B208:C209"/>
    <mergeCell ref="D208:D209"/>
    <mergeCell ref="E208:E209"/>
    <mergeCell ref="G209:G210"/>
    <mergeCell ref="A210:A211"/>
    <mergeCell ref="B210:C211"/>
    <mergeCell ref="D210:D211"/>
    <mergeCell ref="E210:E211"/>
    <mergeCell ref="A213:B213"/>
    <mergeCell ref="C213:E213"/>
    <mergeCell ref="F213:G213"/>
    <mergeCell ref="H213:I213"/>
    <mergeCell ref="B215:C215"/>
    <mergeCell ref="A216:A217"/>
    <mergeCell ref="B216:C217"/>
    <mergeCell ref="D216:D217"/>
    <mergeCell ref="E216:E217"/>
    <mergeCell ref="G217:G218"/>
    <mergeCell ref="A218:A219"/>
    <mergeCell ref="B218:C219"/>
    <mergeCell ref="D218:D219"/>
    <mergeCell ref="E218:E219"/>
    <mergeCell ref="H219:H220"/>
    <mergeCell ref="A220:A221"/>
    <mergeCell ref="B220:C221"/>
    <mergeCell ref="D220:D221"/>
    <mergeCell ref="E220:E221"/>
    <mergeCell ref="G221:G222"/>
    <mergeCell ref="A222:A223"/>
    <mergeCell ref="B222:C223"/>
    <mergeCell ref="D222:D223"/>
    <mergeCell ref="E222:E223"/>
    <mergeCell ref="A225:B225"/>
    <mergeCell ref="C225:E225"/>
    <mergeCell ref="F225:G225"/>
    <mergeCell ref="H225:I225"/>
    <mergeCell ref="B227:C227"/>
    <mergeCell ref="A228:A229"/>
    <mergeCell ref="B228:C229"/>
    <mergeCell ref="D228:D229"/>
    <mergeCell ref="E228:E229"/>
    <mergeCell ref="F229:F230"/>
    <mergeCell ref="A230:A231"/>
    <mergeCell ref="B230:C231"/>
    <mergeCell ref="D230:D231"/>
    <mergeCell ref="E230:E231"/>
    <mergeCell ref="G231:G232"/>
    <mergeCell ref="A232:A233"/>
    <mergeCell ref="B232:C233"/>
    <mergeCell ref="D232:D233"/>
    <mergeCell ref="E232:E233"/>
    <mergeCell ref="F233:F234"/>
    <mergeCell ref="A234:A235"/>
    <mergeCell ref="B234:C235"/>
    <mergeCell ref="D234:D235"/>
    <mergeCell ref="E234:E235"/>
    <mergeCell ref="H235:H236"/>
    <mergeCell ref="A236:A237"/>
    <mergeCell ref="B236:C237"/>
    <mergeCell ref="D236:D237"/>
    <mergeCell ref="E236:E237"/>
    <mergeCell ref="F237:F238"/>
    <mergeCell ref="A238:A239"/>
    <mergeCell ref="B238:C239"/>
    <mergeCell ref="D238:D239"/>
    <mergeCell ref="E238:E239"/>
    <mergeCell ref="G239:G240"/>
    <mergeCell ref="A240:A241"/>
    <mergeCell ref="B240:C241"/>
    <mergeCell ref="D240:D241"/>
    <mergeCell ref="E240:E241"/>
    <mergeCell ref="F241:F242"/>
    <mergeCell ref="A242:A243"/>
    <mergeCell ref="B242:C243"/>
    <mergeCell ref="D242:D243"/>
    <mergeCell ref="E242:E243"/>
    <mergeCell ref="A245:B245"/>
    <mergeCell ref="C245:E245"/>
    <mergeCell ref="F245:G245"/>
    <mergeCell ref="H245:I245"/>
    <mergeCell ref="B247:C247"/>
    <mergeCell ref="A248:A249"/>
    <mergeCell ref="B248:C249"/>
    <mergeCell ref="D248:D249"/>
    <mergeCell ref="E248:E249"/>
    <mergeCell ref="F249:F250"/>
    <mergeCell ref="A250:A251"/>
    <mergeCell ref="B250:C251"/>
    <mergeCell ref="D250:D251"/>
    <mergeCell ref="E250:E251"/>
    <mergeCell ref="G251:G252"/>
    <mergeCell ref="A252:A253"/>
    <mergeCell ref="B252:C253"/>
    <mergeCell ref="D252:D253"/>
    <mergeCell ref="E252:E253"/>
    <mergeCell ref="F253:F254"/>
    <mergeCell ref="A254:A255"/>
    <mergeCell ref="B254:C255"/>
    <mergeCell ref="D254:D255"/>
    <mergeCell ref="E254:E255"/>
    <mergeCell ref="H255:H256"/>
    <mergeCell ref="A256:A257"/>
    <mergeCell ref="B256:C257"/>
    <mergeCell ref="D256:D257"/>
    <mergeCell ref="E256:E257"/>
    <mergeCell ref="F257:F258"/>
    <mergeCell ref="A258:A259"/>
    <mergeCell ref="B258:C259"/>
    <mergeCell ref="D258:D259"/>
    <mergeCell ref="E258:E259"/>
    <mergeCell ref="G259:G260"/>
    <mergeCell ref="A260:A261"/>
    <mergeCell ref="B260:C261"/>
    <mergeCell ref="D260:D261"/>
    <mergeCell ref="E260:E261"/>
    <mergeCell ref="F261:F262"/>
    <mergeCell ref="A262:A263"/>
    <mergeCell ref="B262:C263"/>
    <mergeCell ref="D262:D263"/>
    <mergeCell ref="E262:E263"/>
    <mergeCell ref="A265:B265"/>
    <mergeCell ref="C265:E265"/>
    <mergeCell ref="F265:G265"/>
    <mergeCell ref="H265:I265"/>
    <mergeCell ref="B267:C267"/>
    <mergeCell ref="A268:A269"/>
    <mergeCell ref="B268:C269"/>
    <mergeCell ref="D268:D269"/>
    <mergeCell ref="E268:E269"/>
    <mergeCell ref="G269:G270"/>
    <mergeCell ref="A270:A271"/>
    <mergeCell ref="B270:C271"/>
    <mergeCell ref="D270:D271"/>
    <mergeCell ref="E270:E271"/>
    <mergeCell ref="H271:H272"/>
    <mergeCell ref="A272:A273"/>
    <mergeCell ref="B272:C273"/>
    <mergeCell ref="D272:D273"/>
    <mergeCell ref="E272:E273"/>
    <mergeCell ref="G273:G274"/>
    <mergeCell ref="A274:A275"/>
    <mergeCell ref="B274:C275"/>
    <mergeCell ref="D274:D275"/>
    <mergeCell ref="E274:E275"/>
    <mergeCell ref="A277:B277"/>
    <mergeCell ref="C277:E277"/>
    <mergeCell ref="F277:G277"/>
    <mergeCell ref="H277:I277"/>
    <mergeCell ref="B279:C279"/>
    <mergeCell ref="A280:A281"/>
    <mergeCell ref="B280:C281"/>
    <mergeCell ref="D280:D281"/>
    <mergeCell ref="E280:E281"/>
    <mergeCell ref="G281:G282"/>
    <mergeCell ref="A282:A283"/>
    <mergeCell ref="B282:C283"/>
    <mergeCell ref="D282:D283"/>
    <mergeCell ref="E282:E283"/>
  </mergeCells>
  <conditionalFormatting sqref="F14:H14">
    <cfRule type="cellIs" priority="2" operator="greaterThanOr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100" workbookViewId="0">
      <selection pane="topLeft" activeCell="H619" activeCellId="0" sqref="H619:H620"/>
    </sheetView>
  </sheetViews>
  <sheetFormatPr defaultColWidth="8.8984375" defaultRowHeight="19.8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9.43"/>
    <col collapsed="false" customWidth="false" hidden="false" outlineLevel="0" max="5" min="5" style="1" width="8.88"/>
    <col collapsed="false" customWidth="true" hidden="false" outlineLevel="0" max="6" min="6" style="2" width="12.99"/>
    <col collapsed="false" customWidth="true" hidden="false" outlineLevel="0" max="7" min="7" style="2" width="8.1"/>
    <col collapsed="false" customWidth="true" hidden="false" outlineLevel="0" max="8" min="8" style="2" width="7.1"/>
    <col collapsed="false" customWidth="true" hidden="false" outlineLevel="0" max="9" min="9" style="1" width="6.66"/>
    <col collapsed="false" customWidth="true" hidden="false" outlineLevel="0" max="10" min="10" style="1" width="6.77"/>
    <col collapsed="false" customWidth="true" hidden="false" outlineLevel="0" max="11" min="11" style="0" width="15.21"/>
    <col collapsed="false" customWidth="true" hidden="false" outlineLevel="0" max="12" min="12" style="0" width="12.21"/>
    <col collapsed="false" customWidth="true" hidden="false" outlineLevel="0" max="13" min="13" style="0" width="13.21"/>
  </cols>
  <sheetData>
    <row r="1" s="5" customFormat="true" ht="13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61"/>
    </row>
    <row r="2" s="5" customFormat="true" ht="13.95" hidden="false" customHeight="true" outlineLevel="0" collapsed="false">
      <c r="A2" s="3" t="s">
        <v>2</v>
      </c>
      <c r="B2" s="3"/>
      <c r="C2" s="6" t="s">
        <v>3</v>
      </c>
      <c r="D2" s="6"/>
      <c r="E2" s="6"/>
      <c r="F2" s="7" t="s">
        <v>4</v>
      </c>
      <c r="G2" s="7"/>
      <c r="H2" s="8" t="s">
        <v>5</v>
      </c>
      <c r="I2" s="8"/>
      <c r="J2" s="61"/>
    </row>
    <row r="3" s="5" customFormat="true" ht="13.95" hidden="false" customHeight="true" outlineLevel="0" collapsed="false">
      <c r="A3" s="3" t="s">
        <v>6</v>
      </c>
      <c r="B3" s="3"/>
      <c r="C3" s="8" t="s">
        <v>230</v>
      </c>
      <c r="D3" s="8"/>
      <c r="E3" s="8"/>
      <c r="F3" s="11" t="s">
        <v>8</v>
      </c>
      <c r="G3" s="11"/>
      <c r="H3" s="12" t="s">
        <v>231</v>
      </c>
      <c r="I3" s="12"/>
      <c r="J3" s="61"/>
    </row>
    <row r="4" s="5" customFormat="true" ht="13.95" hidden="false" customHeight="true" outlineLevel="0" collapsed="false">
      <c r="A4" s="61"/>
      <c r="B4" s="61"/>
      <c r="C4" s="61"/>
      <c r="D4" s="61"/>
      <c r="E4" s="61"/>
      <c r="F4" s="62"/>
      <c r="G4" s="62"/>
      <c r="H4" s="62"/>
      <c r="I4" s="61"/>
      <c r="J4" s="61"/>
    </row>
    <row r="5" s="5" customFormat="true" ht="13.95" hidden="false" customHeight="true" outlineLevel="0" collapsed="false">
      <c r="A5" s="20" t="s">
        <v>10</v>
      </c>
      <c r="B5" s="21" t="s">
        <v>11</v>
      </c>
      <c r="C5" s="21"/>
      <c r="D5" s="22" t="s">
        <v>12</v>
      </c>
      <c r="E5" s="104" t="s">
        <v>13</v>
      </c>
      <c r="F5" s="25"/>
      <c r="G5" s="25"/>
      <c r="H5" s="25"/>
      <c r="I5" s="32"/>
      <c r="J5" s="61"/>
    </row>
    <row r="6" s="5" customFormat="true" ht="9.6" hidden="false" customHeight="true" outlineLevel="0" collapsed="false">
      <c r="A6" s="28" t="n">
        <v>1</v>
      </c>
      <c r="B6" s="29" t="s">
        <v>53</v>
      </c>
      <c r="C6" s="29"/>
      <c r="D6" s="30" t="s">
        <v>232</v>
      </c>
      <c r="E6" s="56"/>
      <c r="F6" s="25"/>
      <c r="G6" s="25"/>
      <c r="H6" s="25"/>
      <c r="I6" s="32"/>
      <c r="J6" s="61"/>
    </row>
    <row r="7" s="5" customFormat="true" ht="10.05" hidden="false" customHeight="true" outlineLevel="0" collapsed="false">
      <c r="A7" s="28"/>
      <c r="B7" s="29"/>
      <c r="C7" s="29"/>
      <c r="D7" s="30"/>
      <c r="E7" s="56"/>
      <c r="F7" s="100"/>
      <c r="G7" s="25"/>
      <c r="H7" s="25"/>
      <c r="I7" s="32"/>
      <c r="J7" s="61"/>
      <c r="K7" s="35"/>
      <c r="L7" s="36"/>
    </row>
    <row r="8" s="5" customFormat="true" ht="10.05" hidden="false" customHeight="true" outlineLevel="0" collapsed="false">
      <c r="A8" s="37" t="n">
        <v>16</v>
      </c>
      <c r="B8" s="76"/>
      <c r="C8" s="76"/>
      <c r="D8" s="77"/>
      <c r="E8" s="56"/>
      <c r="F8" s="100"/>
      <c r="G8" s="98"/>
      <c r="H8" s="25"/>
      <c r="I8" s="32"/>
      <c r="J8" s="61"/>
      <c r="K8" s="51"/>
      <c r="L8" s="51"/>
      <c r="M8" s="50"/>
      <c r="N8" s="50"/>
      <c r="O8" s="51"/>
    </row>
    <row r="9" s="5" customFormat="true" ht="10.05" hidden="false" customHeight="true" outlineLevel="0" collapsed="false">
      <c r="A9" s="37"/>
      <c r="B9" s="76"/>
      <c r="C9" s="76"/>
      <c r="D9" s="77"/>
      <c r="E9" s="56"/>
      <c r="F9" s="71"/>
      <c r="G9" s="73" t="n">
        <v>13</v>
      </c>
      <c r="H9" s="71"/>
      <c r="I9" s="105"/>
      <c r="J9" s="61"/>
      <c r="K9" s="51"/>
      <c r="L9" s="51"/>
      <c r="M9" s="50"/>
      <c r="N9" s="50"/>
      <c r="O9" s="51"/>
    </row>
    <row r="10" s="5" customFormat="true" ht="10.05" hidden="false" customHeight="true" outlineLevel="0" collapsed="false">
      <c r="A10" s="28" t="n">
        <v>9</v>
      </c>
      <c r="B10" s="76" t="s">
        <v>52</v>
      </c>
      <c r="C10" s="76"/>
      <c r="D10" s="77" t="s">
        <v>233</v>
      </c>
      <c r="E10" s="56"/>
      <c r="F10" s="71"/>
      <c r="G10" s="73"/>
      <c r="H10" s="72"/>
      <c r="I10" s="105"/>
      <c r="J10" s="61"/>
      <c r="K10" s="51"/>
      <c r="L10" s="51"/>
      <c r="M10" s="50"/>
      <c r="N10" s="50"/>
      <c r="O10" s="51"/>
    </row>
    <row r="11" s="5" customFormat="true" ht="10.05" hidden="false" customHeight="true" outlineLevel="0" collapsed="false">
      <c r="A11" s="28"/>
      <c r="B11" s="76"/>
      <c r="C11" s="76"/>
      <c r="D11" s="77"/>
      <c r="E11" s="56"/>
      <c r="F11" s="34" t="n">
        <v>1</v>
      </c>
      <c r="G11" s="75"/>
      <c r="H11" s="42"/>
      <c r="I11" s="105"/>
      <c r="J11" s="61"/>
      <c r="K11" s="51"/>
      <c r="L11" s="51"/>
      <c r="M11" s="50"/>
      <c r="N11" s="50"/>
      <c r="O11" s="51"/>
    </row>
    <row r="12" s="5" customFormat="true" ht="10.05" hidden="false" customHeight="true" outlineLevel="0" collapsed="false">
      <c r="A12" s="37" t="n">
        <v>8</v>
      </c>
      <c r="B12" s="76" t="s">
        <v>50</v>
      </c>
      <c r="C12" s="76"/>
      <c r="D12" s="77" t="s">
        <v>234</v>
      </c>
      <c r="E12" s="56"/>
      <c r="F12" s="34"/>
      <c r="G12" s="71"/>
      <c r="H12" s="42"/>
      <c r="I12" s="105"/>
      <c r="J12" s="61"/>
      <c r="K12" s="51"/>
      <c r="L12" s="51"/>
      <c r="M12" s="50"/>
      <c r="N12" s="50"/>
      <c r="O12" s="51"/>
    </row>
    <row r="13" s="5" customFormat="true" ht="10.05" hidden="false" customHeight="true" outlineLevel="0" collapsed="false">
      <c r="A13" s="37"/>
      <c r="B13" s="76"/>
      <c r="C13" s="76"/>
      <c r="D13" s="77"/>
      <c r="E13" s="56"/>
      <c r="F13" s="71"/>
      <c r="G13" s="71"/>
      <c r="H13" s="73" t="n">
        <v>83</v>
      </c>
      <c r="I13" s="105"/>
      <c r="J13" s="61"/>
      <c r="K13" s="51"/>
      <c r="L13" s="51"/>
      <c r="M13" s="50"/>
      <c r="N13" s="50"/>
      <c r="O13" s="51"/>
    </row>
    <row r="14" s="5" customFormat="true" ht="10.05" hidden="false" customHeight="true" outlineLevel="0" collapsed="false">
      <c r="A14" s="28" t="n">
        <v>5</v>
      </c>
      <c r="B14" s="29" t="s">
        <v>235</v>
      </c>
      <c r="C14" s="29"/>
      <c r="D14" s="30" t="s">
        <v>236</v>
      </c>
      <c r="E14" s="56"/>
      <c r="F14" s="71"/>
      <c r="G14" s="71"/>
      <c r="H14" s="73"/>
      <c r="I14" s="106"/>
      <c r="J14" s="61"/>
      <c r="K14" s="51"/>
      <c r="L14" s="51"/>
      <c r="M14" s="50"/>
      <c r="N14" s="50"/>
      <c r="O14" s="51"/>
    </row>
    <row r="15" s="5" customFormat="true" ht="10.05" hidden="false" customHeight="true" outlineLevel="0" collapsed="false">
      <c r="A15" s="28"/>
      <c r="B15" s="29"/>
      <c r="C15" s="29"/>
      <c r="D15" s="30"/>
      <c r="E15" s="56"/>
      <c r="F15" s="34"/>
      <c r="G15" s="71"/>
      <c r="H15" s="42"/>
      <c r="I15" s="107"/>
      <c r="J15" s="61"/>
      <c r="K15" s="51"/>
      <c r="L15" s="51"/>
      <c r="M15" s="50"/>
      <c r="N15" s="50"/>
      <c r="O15" s="51"/>
    </row>
    <row r="16" s="5" customFormat="true" ht="7.95" hidden="false" customHeight="true" outlineLevel="0" collapsed="false">
      <c r="A16" s="37" t="n">
        <v>12</v>
      </c>
      <c r="B16" s="76"/>
      <c r="C16" s="76"/>
      <c r="D16" s="77"/>
      <c r="E16" s="56"/>
      <c r="F16" s="34"/>
      <c r="G16" s="72"/>
      <c r="H16" s="42"/>
      <c r="I16" s="107"/>
      <c r="J16" s="61"/>
      <c r="K16" s="51"/>
      <c r="L16" s="51"/>
      <c r="M16" s="50"/>
      <c r="N16" s="50"/>
      <c r="O16" s="51"/>
    </row>
    <row r="17" s="5" customFormat="true" ht="7.95" hidden="false" customHeight="true" outlineLevel="0" collapsed="false">
      <c r="A17" s="37"/>
      <c r="B17" s="76"/>
      <c r="C17" s="76"/>
      <c r="D17" s="77"/>
      <c r="E17" s="56"/>
      <c r="F17" s="71"/>
      <c r="G17" s="73" t="n">
        <v>14</v>
      </c>
      <c r="H17" s="75"/>
      <c r="I17" s="107"/>
      <c r="J17" s="61"/>
      <c r="K17" s="9"/>
      <c r="L17" s="9"/>
      <c r="M17" s="19"/>
    </row>
    <row r="18" s="5" customFormat="true" ht="7.95" hidden="false" customHeight="true" outlineLevel="0" collapsed="false">
      <c r="A18" s="28" t="n">
        <v>13</v>
      </c>
      <c r="B18" s="29"/>
      <c r="C18" s="29"/>
      <c r="D18" s="30"/>
      <c r="E18" s="56"/>
      <c r="F18" s="71"/>
      <c r="G18" s="73"/>
      <c r="H18" s="71"/>
      <c r="I18" s="107"/>
      <c r="J18" s="61"/>
      <c r="K18" s="9"/>
      <c r="L18" s="9"/>
      <c r="M18" s="19"/>
    </row>
    <row r="19" s="5" customFormat="true" ht="7.95" hidden="false" customHeight="true" outlineLevel="0" collapsed="false">
      <c r="A19" s="28"/>
      <c r="B19" s="29"/>
      <c r="C19" s="29"/>
      <c r="D19" s="30"/>
      <c r="E19" s="56"/>
      <c r="F19" s="34"/>
      <c r="G19" s="75"/>
      <c r="H19" s="71"/>
      <c r="I19" s="107"/>
      <c r="J19" s="61"/>
      <c r="K19" s="9"/>
      <c r="L19" s="9"/>
    </row>
    <row r="20" s="5" customFormat="true" ht="10.05" hidden="false" customHeight="true" outlineLevel="0" collapsed="false">
      <c r="A20" s="37" t="n">
        <v>4</v>
      </c>
      <c r="B20" s="76" t="s">
        <v>55</v>
      </c>
      <c r="C20" s="76"/>
      <c r="D20" s="77" t="s">
        <v>237</v>
      </c>
      <c r="E20" s="56"/>
      <c r="F20" s="34"/>
      <c r="G20" s="71"/>
      <c r="H20" s="71"/>
      <c r="I20" s="107"/>
      <c r="J20" s="61"/>
      <c r="K20" s="9"/>
      <c r="L20" s="9"/>
    </row>
    <row r="21" s="5" customFormat="true" ht="10.05" hidden="false" customHeight="true" outlineLevel="0" collapsed="false">
      <c r="A21" s="37"/>
      <c r="B21" s="76"/>
      <c r="C21" s="76"/>
      <c r="D21" s="77"/>
      <c r="E21" s="56"/>
      <c r="F21" s="71"/>
      <c r="G21" s="71"/>
      <c r="H21" s="71"/>
      <c r="I21" s="108" t="n">
        <v>131</v>
      </c>
      <c r="J21" s="109"/>
      <c r="K21" s="9"/>
      <c r="L21" s="9"/>
    </row>
    <row r="22" s="5" customFormat="true" ht="10.05" hidden="false" customHeight="true" outlineLevel="0" collapsed="false">
      <c r="A22" s="28" t="n">
        <v>3</v>
      </c>
      <c r="B22" s="29" t="s">
        <v>71</v>
      </c>
      <c r="C22" s="29"/>
      <c r="D22" s="30" t="s">
        <v>238</v>
      </c>
      <c r="E22" s="56"/>
      <c r="F22" s="71"/>
      <c r="G22" s="71"/>
      <c r="H22" s="71"/>
      <c r="I22" s="108"/>
      <c r="J22" s="61"/>
      <c r="K22" s="10"/>
      <c r="L22" s="10"/>
    </row>
    <row r="23" s="5" customFormat="true" ht="10.05" hidden="false" customHeight="true" outlineLevel="0" collapsed="false">
      <c r="A23" s="28"/>
      <c r="B23" s="29"/>
      <c r="C23" s="29"/>
      <c r="D23" s="30"/>
      <c r="E23" s="56"/>
      <c r="F23" s="34"/>
      <c r="G23" s="71"/>
      <c r="H23" s="71"/>
      <c r="I23" s="107"/>
      <c r="J23" s="61"/>
      <c r="K23" s="19"/>
      <c r="L23" s="19"/>
    </row>
    <row r="24" s="5" customFormat="true" ht="7.95" hidden="false" customHeight="true" outlineLevel="0" collapsed="false">
      <c r="A24" s="37" t="n">
        <v>14</v>
      </c>
      <c r="B24" s="76"/>
      <c r="C24" s="76"/>
      <c r="D24" s="77"/>
      <c r="E24" s="56"/>
      <c r="F24" s="34"/>
      <c r="G24" s="72"/>
      <c r="H24" s="71"/>
      <c r="I24" s="107"/>
      <c r="J24" s="61"/>
      <c r="K24" s="19"/>
      <c r="L24" s="19"/>
    </row>
    <row r="25" s="5" customFormat="true" ht="7.95" hidden="false" customHeight="true" outlineLevel="0" collapsed="false">
      <c r="A25" s="37"/>
      <c r="B25" s="76"/>
      <c r="C25" s="76"/>
      <c r="D25" s="77"/>
      <c r="E25" s="56"/>
      <c r="F25" s="71"/>
      <c r="G25" s="73" t="n">
        <v>15</v>
      </c>
      <c r="H25" s="71"/>
      <c r="I25" s="107"/>
      <c r="J25" s="61"/>
      <c r="K25" s="19"/>
      <c r="L25" s="19"/>
    </row>
    <row r="26" s="5" customFormat="true" ht="7.95" hidden="false" customHeight="true" outlineLevel="0" collapsed="false">
      <c r="A26" s="28" t="n">
        <v>11</v>
      </c>
      <c r="B26" s="29"/>
      <c r="C26" s="29"/>
      <c r="D26" s="30"/>
      <c r="E26" s="56"/>
      <c r="F26" s="71"/>
      <c r="G26" s="73"/>
      <c r="H26" s="72"/>
      <c r="I26" s="107"/>
      <c r="J26" s="61"/>
      <c r="K26" s="19"/>
      <c r="L26" s="19"/>
    </row>
    <row r="27" s="5" customFormat="true" ht="7.95" hidden="false" customHeight="true" outlineLevel="0" collapsed="false">
      <c r="A27" s="28"/>
      <c r="B27" s="29"/>
      <c r="C27" s="29"/>
      <c r="D27" s="30"/>
      <c r="E27" s="56"/>
      <c r="F27" s="34"/>
      <c r="G27" s="75"/>
      <c r="H27" s="42"/>
      <c r="I27" s="107"/>
      <c r="J27" s="61"/>
      <c r="K27" s="19"/>
      <c r="L27" s="19"/>
    </row>
    <row r="28" s="5" customFormat="true" ht="10.05" hidden="false" customHeight="true" outlineLevel="0" collapsed="false">
      <c r="A28" s="37" t="n">
        <v>6</v>
      </c>
      <c r="B28" s="76" t="s">
        <v>60</v>
      </c>
      <c r="C28" s="76"/>
      <c r="D28" s="77" t="s">
        <v>239</v>
      </c>
      <c r="E28" s="56"/>
      <c r="F28" s="34"/>
      <c r="G28" s="71"/>
      <c r="H28" s="42"/>
      <c r="I28" s="107"/>
      <c r="J28" s="61"/>
      <c r="K28" s="19"/>
      <c r="L28" s="19"/>
    </row>
    <row r="29" s="5" customFormat="true" ht="10.05" hidden="false" customHeight="true" outlineLevel="0" collapsed="false">
      <c r="A29" s="37"/>
      <c r="B29" s="76"/>
      <c r="C29" s="76"/>
      <c r="D29" s="77"/>
      <c r="E29" s="56"/>
      <c r="F29" s="71"/>
      <c r="G29" s="71"/>
      <c r="H29" s="73" t="n">
        <v>84</v>
      </c>
      <c r="I29" s="110"/>
      <c r="J29" s="61"/>
      <c r="K29" s="19"/>
      <c r="L29" s="19"/>
    </row>
    <row r="30" s="5" customFormat="true" ht="10.05" hidden="false" customHeight="true" outlineLevel="0" collapsed="false">
      <c r="A30" s="28" t="n">
        <v>7</v>
      </c>
      <c r="B30" s="111" t="s">
        <v>59</v>
      </c>
      <c r="C30" s="111"/>
      <c r="D30" s="112" t="s">
        <v>240</v>
      </c>
      <c r="E30" s="56"/>
      <c r="F30" s="71"/>
      <c r="G30" s="71"/>
      <c r="H30" s="73"/>
      <c r="I30" s="105"/>
      <c r="J30" s="61"/>
      <c r="K30" s="19"/>
      <c r="L30" s="19"/>
    </row>
    <row r="31" s="5" customFormat="true" ht="10.05" hidden="false" customHeight="true" outlineLevel="0" collapsed="false">
      <c r="A31" s="28"/>
      <c r="B31" s="111"/>
      <c r="C31" s="111"/>
      <c r="D31" s="112"/>
      <c r="E31" s="56"/>
      <c r="F31" s="34"/>
      <c r="G31" s="71"/>
      <c r="H31" s="42"/>
      <c r="I31" s="105"/>
      <c r="J31" s="61"/>
      <c r="K31" s="19"/>
      <c r="L31" s="19"/>
    </row>
    <row r="32" s="5" customFormat="true" ht="10.05" hidden="false" customHeight="true" outlineLevel="0" collapsed="false">
      <c r="A32" s="37" t="n">
        <v>10</v>
      </c>
      <c r="B32" s="113"/>
      <c r="C32" s="113"/>
      <c r="D32" s="114"/>
      <c r="E32" s="56"/>
      <c r="F32" s="34"/>
      <c r="G32" s="72"/>
      <c r="H32" s="42"/>
      <c r="I32" s="105"/>
      <c r="J32" s="61"/>
      <c r="K32" s="19"/>
      <c r="L32" s="19"/>
    </row>
    <row r="33" s="5" customFormat="true" ht="10.05" hidden="false" customHeight="true" outlineLevel="0" collapsed="false">
      <c r="A33" s="37"/>
      <c r="B33" s="113"/>
      <c r="C33" s="113"/>
      <c r="D33" s="114"/>
      <c r="E33" s="56"/>
      <c r="F33" s="71"/>
      <c r="G33" s="73" t="n">
        <v>16</v>
      </c>
      <c r="H33" s="75"/>
      <c r="I33" s="105"/>
      <c r="J33" s="61"/>
      <c r="K33" s="19"/>
      <c r="L33" s="19"/>
    </row>
    <row r="34" s="5" customFormat="true" ht="9" hidden="false" customHeight="true" outlineLevel="0" collapsed="false">
      <c r="A34" s="28" t="n">
        <v>15</v>
      </c>
      <c r="B34" s="29"/>
      <c r="C34" s="29"/>
      <c r="D34" s="30"/>
      <c r="E34" s="56"/>
      <c r="F34" s="71"/>
      <c r="G34" s="73"/>
      <c r="H34" s="71"/>
      <c r="I34" s="105"/>
      <c r="J34" s="61"/>
      <c r="K34" s="19"/>
      <c r="L34" s="19"/>
    </row>
    <row r="35" s="5" customFormat="true" ht="9" hidden="false" customHeight="true" outlineLevel="0" collapsed="false">
      <c r="A35" s="28"/>
      <c r="B35" s="29"/>
      <c r="C35" s="29"/>
      <c r="D35" s="30"/>
      <c r="E35" s="56"/>
      <c r="F35" s="34"/>
      <c r="G35" s="75"/>
      <c r="H35" s="71"/>
      <c r="I35" s="105"/>
      <c r="J35" s="61"/>
      <c r="K35" s="19"/>
      <c r="L35" s="19"/>
    </row>
    <row r="36" s="5" customFormat="true" ht="10.05" hidden="false" customHeight="true" outlineLevel="0" collapsed="false">
      <c r="A36" s="46" t="n">
        <v>2</v>
      </c>
      <c r="B36" s="47" t="s">
        <v>57</v>
      </c>
      <c r="C36" s="47"/>
      <c r="D36" s="48" t="s">
        <v>241</v>
      </c>
      <c r="E36" s="49"/>
      <c r="F36" s="34"/>
      <c r="G36" s="71"/>
      <c r="H36" s="71"/>
      <c r="I36" s="105"/>
      <c r="J36" s="61"/>
      <c r="K36" s="19"/>
      <c r="L36" s="19"/>
    </row>
    <row r="37" s="5" customFormat="true" ht="10.05" hidden="false" customHeight="true" outlineLevel="0" collapsed="false">
      <c r="A37" s="46"/>
      <c r="B37" s="47"/>
      <c r="C37" s="47"/>
      <c r="D37" s="48"/>
      <c r="E37" s="49"/>
      <c r="F37" s="25"/>
      <c r="G37" s="25"/>
      <c r="H37" s="25"/>
      <c r="I37" s="32"/>
      <c r="J37" s="61"/>
      <c r="K37" s="19"/>
      <c r="L37" s="19"/>
    </row>
    <row r="38" s="5" customFormat="true" ht="10.05" hidden="false" customHeight="true" outlineLevel="0" collapsed="false">
      <c r="A38" s="52"/>
      <c r="B38" s="52"/>
      <c r="C38" s="53"/>
      <c r="D38" s="52"/>
      <c r="E38" s="52"/>
      <c r="F38" s="71"/>
      <c r="G38" s="71"/>
      <c r="H38" s="71"/>
      <c r="I38" s="115"/>
      <c r="J38" s="64"/>
      <c r="K38" s="19"/>
      <c r="L38" s="19"/>
    </row>
    <row r="39" s="5" customFormat="true" ht="13.95" hidden="false" customHeight="true" outlineLevel="0" collapsed="false">
      <c r="A39" s="3" t="s">
        <v>6</v>
      </c>
      <c r="B39" s="3"/>
      <c r="C39" s="8" t="s">
        <v>230</v>
      </c>
      <c r="D39" s="8"/>
      <c r="E39" s="8"/>
      <c r="F39" s="11" t="s">
        <v>8</v>
      </c>
      <c r="G39" s="11"/>
      <c r="H39" s="12" t="s">
        <v>242</v>
      </c>
      <c r="I39" s="12"/>
      <c r="J39" s="61"/>
    </row>
    <row r="40" s="5" customFormat="true" ht="13.95" hidden="false" customHeight="true" outlineLevel="0" collapsed="false">
      <c r="A40" s="61"/>
      <c r="B40" s="61"/>
      <c r="C40" s="61"/>
      <c r="D40" s="61"/>
      <c r="E40" s="61"/>
      <c r="F40" s="62"/>
      <c r="G40" s="62"/>
      <c r="H40" s="62"/>
      <c r="I40" s="61"/>
      <c r="J40" s="61"/>
    </row>
    <row r="41" s="5" customFormat="true" ht="13.95" hidden="false" customHeight="true" outlineLevel="0" collapsed="false">
      <c r="A41" s="20" t="s">
        <v>10</v>
      </c>
      <c r="B41" s="21" t="s">
        <v>11</v>
      </c>
      <c r="C41" s="21"/>
      <c r="D41" s="22" t="s">
        <v>12</v>
      </c>
      <c r="E41" s="104" t="s">
        <v>13</v>
      </c>
      <c r="F41" s="25"/>
      <c r="G41" s="25"/>
      <c r="H41" s="25"/>
      <c r="I41" s="32"/>
      <c r="J41" s="61"/>
    </row>
    <row r="42" s="5" customFormat="true" ht="10.95" hidden="false" customHeight="true" outlineLevel="0" collapsed="false">
      <c r="A42" s="28" t="n">
        <v>1</v>
      </c>
      <c r="B42" s="29" t="s">
        <v>71</v>
      </c>
      <c r="C42" s="29"/>
      <c r="D42" s="30" t="s">
        <v>243</v>
      </c>
      <c r="E42" s="56"/>
      <c r="F42" s="25"/>
      <c r="G42" s="25"/>
      <c r="H42" s="25"/>
      <c r="I42" s="32"/>
      <c r="J42" s="61"/>
    </row>
    <row r="43" s="5" customFormat="true" ht="10.95" hidden="false" customHeight="true" outlineLevel="0" collapsed="false">
      <c r="A43" s="28"/>
      <c r="B43" s="29"/>
      <c r="C43" s="29"/>
      <c r="D43" s="30"/>
      <c r="E43" s="56"/>
      <c r="F43" s="100"/>
      <c r="G43" s="25"/>
      <c r="H43" s="25"/>
      <c r="I43" s="32"/>
      <c r="J43" s="61"/>
      <c r="K43" s="19"/>
      <c r="L43" s="19"/>
      <c r="M43" s="19"/>
    </row>
    <row r="44" s="5" customFormat="true" ht="10.95" hidden="false" customHeight="true" outlineLevel="0" collapsed="false">
      <c r="A44" s="37" t="n">
        <v>16</v>
      </c>
      <c r="B44" s="76"/>
      <c r="C44" s="76"/>
      <c r="D44" s="77"/>
      <c r="E44" s="56"/>
      <c r="F44" s="100"/>
      <c r="G44" s="98"/>
      <c r="H44" s="25"/>
      <c r="I44" s="32"/>
      <c r="J44" s="61"/>
      <c r="K44" s="19"/>
      <c r="L44" s="19"/>
      <c r="M44" s="19"/>
    </row>
    <row r="45" s="5" customFormat="true" ht="10.95" hidden="false" customHeight="true" outlineLevel="0" collapsed="false">
      <c r="A45" s="37"/>
      <c r="B45" s="76"/>
      <c r="C45" s="76"/>
      <c r="D45" s="77"/>
      <c r="E45" s="56"/>
      <c r="F45" s="71"/>
      <c r="G45" s="73" t="n">
        <v>17</v>
      </c>
      <c r="H45" s="71"/>
      <c r="I45" s="105"/>
      <c r="J45" s="61"/>
      <c r="K45" s="19"/>
      <c r="L45" s="19"/>
      <c r="M45" s="19"/>
    </row>
    <row r="46" s="5" customFormat="true" ht="10.95" hidden="false" customHeight="true" outlineLevel="0" collapsed="false">
      <c r="A46" s="28" t="n">
        <v>9</v>
      </c>
      <c r="B46" s="76" t="s">
        <v>87</v>
      </c>
      <c r="C46" s="76"/>
      <c r="D46" s="77" t="s">
        <v>244</v>
      </c>
      <c r="E46" s="56"/>
      <c r="F46" s="71"/>
      <c r="G46" s="73"/>
      <c r="H46" s="72"/>
      <c r="I46" s="105"/>
      <c r="J46" s="61"/>
      <c r="K46" s="19"/>
      <c r="L46" s="19"/>
      <c r="M46" s="19"/>
    </row>
    <row r="47" s="5" customFormat="true" ht="10.95" hidden="false" customHeight="true" outlineLevel="0" collapsed="false">
      <c r="A47" s="28"/>
      <c r="B47" s="76"/>
      <c r="C47" s="76"/>
      <c r="D47" s="77"/>
      <c r="E47" s="56"/>
      <c r="F47" s="34" t="n">
        <v>2</v>
      </c>
      <c r="G47" s="75"/>
      <c r="H47" s="42"/>
      <c r="I47" s="105"/>
      <c r="J47" s="61"/>
      <c r="K47" s="35"/>
      <c r="L47" s="36"/>
      <c r="M47" s="19"/>
    </row>
    <row r="48" s="5" customFormat="true" ht="10.95" hidden="false" customHeight="true" outlineLevel="0" collapsed="false">
      <c r="A48" s="37" t="n">
        <v>8</v>
      </c>
      <c r="B48" s="76" t="s">
        <v>60</v>
      </c>
      <c r="C48" s="76"/>
      <c r="D48" s="77" t="s">
        <v>245</v>
      </c>
      <c r="E48" s="56"/>
      <c r="F48" s="34"/>
      <c r="G48" s="71"/>
      <c r="H48" s="42"/>
      <c r="I48" s="105"/>
      <c r="J48" s="61"/>
      <c r="K48" s="35"/>
      <c r="L48" s="36"/>
      <c r="M48" s="19"/>
    </row>
    <row r="49" s="5" customFormat="true" ht="10.95" hidden="false" customHeight="true" outlineLevel="0" collapsed="false">
      <c r="A49" s="37"/>
      <c r="B49" s="76"/>
      <c r="C49" s="76"/>
      <c r="D49" s="77"/>
      <c r="E49" s="56"/>
      <c r="F49" s="71"/>
      <c r="G49" s="71"/>
      <c r="H49" s="73" t="n">
        <v>85</v>
      </c>
      <c r="I49" s="105"/>
      <c r="J49" s="61"/>
      <c r="K49" s="35"/>
      <c r="L49" s="36"/>
      <c r="M49" s="19"/>
    </row>
    <row r="50" s="5" customFormat="true" ht="10.95" hidden="false" customHeight="true" outlineLevel="0" collapsed="false">
      <c r="A50" s="28" t="n">
        <v>5</v>
      </c>
      <c r="B50" s="29" t="s">
        <v>235</v>
      </c>
      <c r="C50" s="29"/>
      <c r="D50" s="30" t="s">
        <v>246</v>
      </c>
      <c r="E50" s="56"/>
      <c r="F50" s="71"/>
      <c r="G50" s="71"/>
      <c r="H50" s="73"/>
      <c r="I50" s="106"/>
      <c r="J50" s="61"/>
      <c r="K50" s="51"/>
      <c r="L50" s="51"/>
      <c r="M50" s="50"/>
      <c r="N50" s="50"/>
      <c r="O50" s="51"/>
    </row>
    <row r="51" s="5" customFormat="true" ht="10.95" hidden="false" customHeight="true" outlineLevel="0" collapsed="false">
      <c r="A51" s="28"/>
      <c r="B51" s="29"/>
      <c r="C51" s="29"/>
      <c r="D51" s="30"/>
      <c r="E51" s="56"/>
      <c r="F51" s="34"/>
      <c r="G51" s="71"/>
      <c r="H51" s="42"/>
      <c r="I51" s="107"/>
      <c r="J51" s="61"/>
      <c r="K51" s="51"/>
      <c r="L51" s="51"/>
      <c r="M51" s="50"/>
      <c r="N51" s="50"/>
      <c r="O51" s="51"/>
    </row>
    <row r="52" s="5" customFormat="true" ht="10.95" hidden="false" customHeight="true" outlineLevel="0" collapsed="false">
      <c r="A52" s="37" t="n">
        <v>12</v>
      </c>
      <c r="B52" s="76"/>
      <c r="C52" s="76"/>
      <c r="D52" s="77"/>
      <c r="E52" s="56"/>
      <c r="F52" s="34"/>
      <c r="G52" s="72"/>
      <c r="H52" s="42"/>
      <c r="I52" s="107"/>
      <c r="J52" s="61"/>
      <c r="K52" s="51"/>
      <c r="L52" s="51"/>
      <c r="M52" s="50"/>
      <c r="N52" s="50"/>
      <c r="O52" s="51"/>
    </row>
    <row r="53" s="5" customFormat="true" ht="10.95" hidden="false" customHeight="true" outlineLevel="0" collapsed="false">
      <c r="A53" s="37"/>
      <c r="B53" s="76"/>
      <c r="C53" s="76"/>
      <c r="D53" s="77"/>
      <c r="E53" s="56"/>
      <c r="F53" s="71"/>
      <c r="G53" s="73" t="n">
        <v>18</v>
      </c>
      <c r="H53" s="75"/>
      <c r="I53" s="107"/>
      <c r="J53" s="61"/>
      <c r="K53" s="51"/>
      <c r="L53" s="51"/>
      <c r="M53" s="50"/>
      <c r="N53" s="50"/>
      <c r="O53" s="51"/>
    </row>
    <row r="54" s="5" customFormat="true" ht="10.95" hidden="false" customHeight="true" outlineLevel="0" collapsed="false">
      <c r="A54" s="28" t="n">
        <v>13</v>
      </c>
      <c r="B54" s="29"/>
      <c r="C54" s="29"/>
      <c r="D54" s="30"/>
      <c r="E54" s="56"/>
      <c r="F54" s="71"/>
      <c r="G54" s="73"/>
      <c r="H54" s="71"/>
      <c r="I54" s="107"/>
      <c r="J54" s="61"/>
      <c r="K54" s="51"/>
      <c r="L54" s="51"/>
      <c r="M54" s="50"/>
      <c r="N54" s="50"/>
      <c r="O54" s="51"/>
    </row>
    <row r="55" s="5" customFormat="true" ht="10.95" hidden="false" customHeight="true" outlineLevel="0" collapsed="false">
      <c r="A55" s="28"/>
      <c r="B55" s="29"/>
      <c r="C55" s="29"/>
      <c r="D55" s="30"/>
      <c r="E55" s="56"/>
      <c r="F55" s="34"/>
      <c r="G55" s="75"/>
      <c r="H55" s="71"/>
      <c r="I55" s="107"/>
      <c r="J55" s="61"/>
      <c r="K55" s="51"/>
      <c r="L55" s="51"/>
      <c r="M55" s="50"/>
      <c r="N55" s="50"/>
      <c r="O55" s="51"/>
    </row>
    <row r="56" s="5" customFormat="true" ht="10.95" hidden="false" customHeight="true" outlineLevel="0" collapsed="false">
      <c r="A56" s="37" t="n">
        <v>4</v>
      </c>
      <c r="B56" s="76" t="s">
        <v>53</v>
      </c>
      <c r="C56" s="76"/>
      <c r="D56" s="77" t="s">
        <v>247</v>
      </c>
      <c r="E56" s="56"/>
      <c r="F56" s="34"/>
      <c r="G56" s="71"/>
      <c r="H56" s="71"/>
      <c r="I56" s="107"/>
      <c r="J56" s="61"/>
      <c r="K56" s="51"/>
      <c r="L56" s="51"/>
      <c r="M56" s="50"/>
      <c r="N56" s="50"/>
      <c r="O56" s="51"/>
    </row>
    <row r="57" s="5" customFormat="true" ht="10.95" hidden="false" customHeight="true" outlineLevel="0" collapsed="false">
      <c r="A57" s="37"/>
      <c r="B57" s="76"/>
      <c r="C57" s="76"/>
      <c r="D57" s="77"/>
      <c r="E57" s="56"/>
      <c r="F57" s="71"/>
      <c r="G57" s="71"/>
      <c r="H57" s="71"/>
      <c r="I57" s="108" t="n">
        <v>132</v>
      </c>
      <c r="J57" s="109"/>
      <c r="K57" s="51"/>
      <c r="L57" s="51"/>
      <c r="M57" s="50"/>
      <c r="N57" s="50"/>
      <c r="O57" s="51"/>
    </row>
    <row r="58" s="5" customFormat="true" ht="11.4" hidden="false" customHeight="true" outlineLevel="0" collapsed="false">
      <c r="A58" s="28" t="n">
        <v>3</v>
      </c>
      <c r="B58" s="29" t="s">
        <v>50</v>
      </c>
      <c r="C58" s="29"/>
      <c r="D58" s="30" t="s">
        <v>248</v>
      </c>
      <c r="E58" s="56"/>
      <c r="F58" s="71"/>
      <c r="G58" s="71"/>
      <c r="H58" s="71"/>
      <c r="I58" s="108"/>
      <c r="J58" s="61"/>
      <c r="K58" s="51"/>
      <c r="L58" s="51"/>
      <c r="M58" s="50"/>
      <c r="N58" s="50"/>
      <c r="O58" s="51"/>
    </row>
    <row r="59" s="5" customFormat="true" ht="10.95" hidden="false" customHeight="true" outlineLevel="0" collapsed="false">
      <c r="A59" s="28"/>
      <c r="B59" s="29"/>
      <c r="C59" s="29"/>
      <c r="D59" s="30"/>
      <c r="E59" s="56"/>
      <c r="F59" s="34"/>
      <c r="G59" s="71"/>
      <c r="H59" s="71"/>
      <c r="I59" s="107"/>
      <c r="J59" s="61"/>
      <c r="K59" s="9"/>
      <c r="L59" s="9"/>
    </row>
    <row r="60" s="5" customFormat="true" ht="10.95" hidden="false" customHeight="true" outlineLevel="0" collapsed="false">
      <c r="A60" s="37" t="n">
        <v>14</v>
      </c>
      <c r="B60" s="76"/>
      <c r="C60" s="76"/>
      <c r="D60" s="77"/>
      <c r="E60" s="56"/>
      <c r="F60" s="34"/>
      <c r="G60" s="72"/>
      <c r="H60" s="71"/>
      <c r="I60" s="107"/>
      <c r="J60" s="61"/>
      <c r="K60" s="9"/>
      <c r="L60" s="9"/>
    </row>
    <row r="61" s="5" customFormat="true" ht="10.95" hidden="false" customHeight="true" outlineLevel="0" collapsed="false">
      <c r="A61" s="37"/>
      <c r="B61" s="76"/>
      <c r="C61" s="76"/>
      <c r="D61" s="77"/>
      <c r="E61" s="56"/>
      <c r="F61" s="71"/>
      <c r="G61" s="73" t="n">
        <v>19</v>
      </c>
      <c r="H61" s="71"/>
      <c r="I61" s="107"/>
      <c r="J61" s="61"/>
      <c r="K61" s="9"/>
      <c r="L61" s="9"/>
    </row>
    <row r="62" s="5" customFormat="true" ht="10.95" hidden="false" customHeight="true" outlineLevel="0" collapsed="false">
      <c r="A62" s="28" t="n">
        <v>11</v>
      </c>
      <c r="B62" s="29"/>
      <c r="C62" s="29"/>
      <c r="D62" s="30"/>
      <c r="E62" s="56"/>
      <c r="F62" s="71"/>
      <c r="G62" s="73"/>
      <c r="H62" s="72"/>
      <c r="I62" s="107"/>
      <c r="J62" s="61"/>
      <c r="K62" s="9"/>
      <c r="L62" s="9"/>
    </row>
    <row r="63" s="5" customFormat="true" ht="10.95" hidden="false" customHeight="true" outlineLevel="0" collapsed="false">
      <c r="A63" s="28"/>
      <c r="B63" s="29"/>
      <c r="C63" s="29"/>
      <c r="D63" s="30"/>
      <c r="E63" s="56"/>
      <c r="F63" s="34"/>
      <c r="G63" s="75"/>
      <c r="H63" s="42"/>
      <c r="I63" s="107"/>
      <c r="J63" s="61"/>
      <c r="K63" s="9"/>
      <c r="L63" s="9"/>
    </row>
    <row r="64" s="5" customFormat="true" ht="10.95" hidden="false" customHeight="true" outlineLevel="0" collapsed="false">
      <c r="A64" s="37" t="n">
        <v>6</v>
      </c>
      <c r="B64" s="76" t="s">
        <v>57</v>
      </c>
      <c r="C64" s="76"/>
      <c r="D64" s="77" t="s">
        <v>249</v>
      </c>
      <c r="E64" s="56"/>
      <c r="F64" s="34"/>
      <c r="G64" s="71"/>
      <c r="H64" s="42"/>
      <c r="I64" s="107"/>
      <c r="J64" s="61"/>
      <c r="K64" s="9"/>
      <c r="L64" s="9"/>
    </row>
    <row r="65" s="5" customFormat="true" ht="10.95" hidden="false" customHeight="true" outlineLevel="0" collapsed="false">
      <c r="A65" s="37"/>
      <c r="B65" s="76"/>
      <c r="C65" s="76"/>
      <c r="D65" s="77"/>
      <c r="E65" s="56"/>
      <c r="F65" s="71"/>
      <c r="G65" s="71"/>
      <c r="H65" s="73" t="n">
        <v>86</v>
      </c>
      <c r="I65" s="110"/>
      <c r="J65" s="61"/>
      <c r="K65" s="9"/>
      <c r="L65" s="9"/>
    </row>
    <row r="66" s="5" customFormat="true" ht="10.95" hidden="false" customHeight="true" outlineLevel="0" collapsed="false">
      <c r="A66" s="28" t="n">
        <v>7</v>
      </c>
      <c r="B66" s="111" t="s">
        <v>55</v>
      </c>
      <c r="C66" s="111"/>
      <c r="D66" s="112" t="s">
        <v>250</v>
      </c>
      <c r="E66" s="56"/>
      <c r="F66" s="71"/>
      <c r="G66" s="71"/>
      <c r="H66" s="73"/>
      <c r="I66" s="105"/>
      <c r="J66" s="61"/>
      <c r="K66" s="9"/>
      <c r="L66" s="9"/>
    </row>
    <row r="67" s="5" customFormat="true" ht="10.95" hidden="false" customHeight="true" outlineLevel="0" collapsed="false">
      <c r="A67" s="28"/>
      <c r="B67" s="111"/>
      <c r="C67" s="111"/>
      <c r="D67" s="112"/>
      <c r="E67" s="56"/>
      <c r="F67" s="34"/>
      <c r="G67" s="71"/>
      <c r="H67" s="42"/>
      <c r="I67" s="105"/>
      <c r="J67" s="61"/>
      <c r="K67" s="9"/>
      <c r="L67" s="9"/>
    </row>
    <row r="68" s="5" customFormat="true" ht="10.95" hidden="false" customHeight="true" outlineLevel="0" collapsed="false">
      <c r="A68" s="37" t="n">
        <v>10</v>
      </c>
      <c r="B68" s="113"/>
      <c r="C68" s="113"/>
      <c r="D68" s="114"/>
      <c r="E68" s="56"/>
      <c r="F68" s="34"/>
      <c r="G68" s="72"/>
      <c r="H68" s="42"/>
      <c r="I68" s="105"/>
      <c r="J68" s="61"/>
      <c r="K68" s="9"/>
      <c r="L68" s="9"/>
    </row>
    <row r="69" s="5" customFormat="true" ht="10.95" hidden="false" customHeight="true" outlineLevel="0" collapsed="false">
      <c r="A69" s="37"/>
      <c r="B69" s="113"/>
      <c r="C69" s="113"/>
      <c r="D69" s="114"/>
      <c r="E69" s="56"/>
      <c r="F69" s="71"/>
      <c r="G69" s="73" t="n">
        <v>20</v>
      </c>
      <c r="H69" s="75"/>
      <c r="I69" s="105"/>
      <c r="J69" s="61"/>
      <c r="K69" s="9"/>
      <c r="L69" s="9"/>
    </row>
    <row r="70" s="5" customFormat="true" ht="10.95" hidden="false" customHeight="true" outlineLevel="0" collapsed="false">
      <c r="A70" s="28" t="n">
        <v>15</v>
      </c>
      <c r="B70" s="29"/>
      <c r="C70" s="29"/>
      <c r="D70" s="30"/>
      <c r="E70" s="56"/>
      <c r="F70" s="71"/>
      <c r="G70" s="73"/>
      <c r="H70" s="71"/>
      <c r="I70" s="105"/>
      <c r="J70" s="61"/>
      <c r="K70" s="9"/>
      <c r="L70" s="9"/>
    </row>
    <row r="71" s="5" customFormat="true" ht="10.95" hidden="false" customHeight="true" outlineLevel="0" collapsed="false">
      <c r="A71" s="28"/>
      <c r="B71" s="29"/>
      <c r="C71" s="29"/>
      <c r="D71" s="30"/>
      <c r="E71" s="56"/>
      <c r="F71" s="34"/>
      <c r="G71" s="75"/>
      <c r="H71" s="71"/>
      <c r="I71" s="105"/>
      <c r="J71" s="61"/>
      <c r="K71" s="9"/>
      <c r="L71" s="9"/>
    </row>
    <row r="72" s="5" customFormat="true" ht="10.95" hidden="false" customHeight="true" outlineLevel="0" collapsed="false">
      <c r="A72" s="46" t="n">
        <v>2</v>
      </c>
      <c r="B72" s="47" t="s">
        <v>52</v>
      </c>
      <c r="C72" s="47"/>
      <c r="D72" s="48" t="s">
        <v>251</v>
      </c>
      <c r="E72" s="49"/>
      <c r="F72" s="34"/>
      <c r="G72" s="71"/>
      <c r="H72" s="71"/>
      <c r="I72" s="105"/>
      <c r="J72" s="61"/>
      <c r="K72" s="9"/>
      <c r="L72" s="9"/>
    </row>
    <row r="73" s="5" customFormat="true" ht="10.95" hidden="false" customHeight="true" outlineLevel="0" collapsed="false">
      <c r="A73" s="46"/>
      <c r="B73" s="47"/>
      <c r="C73" s="47"/>
      <c r="D73" s="48"/>
      <c r="E73" s="49"/>
      <c r="F73" s="25"/>
      <c r="G73" s="25"/>
      <c r="H73" s="25"/>
      <c r="I73" s="32"/>
      <c r="J73" s="61"/>
      <c r="K73" s="9"/>
      <c r="L73" s="9"/>
    </row>
    <row r="74" s="5" customFormat="true" ht="10.95" hidden="false" customHeight="true" outlineLevel="0" collapsed="false">
      <c r="A74" s="52"/>
      <c r="B74" s="52"/>
      <c r="C74" s="53"/>
      <c r="D74" s="52"/>
      <c r="E74" s="52"/>
      <c r="F74" s="25"/>
      <c r="G74" s="25"/>
      <c r="H74" s="25"/>
      <c r="I74" s="32"/>
      <c r="J74" s="61"/>
      <c r="K74" s="9"/>
      <c r="L74" s="9"/>
    </row>
    <row r="75" s="5" customFormat="true" ht="11.55" hidden="false" customHeight="true" outlineLevel="0" collapsed="false">
      <c r="A75" s="3" t="s">
        <v>6</v>
      </c>
      <c r="B75" s="3"/>
      <c r="C75" s="8" t="s">
        <v>230</v>
      </c>
      <c r="D75" s="8"/>
      <c r="E75" s="8"/>
      <c r="F75" s="11" t="s">
        <v>8</v>
      </c>
      <c r="G75" s="11"/>
      <c r="H75" s="12" t="s">
        <v>252</v>
      </c>
      <c r="I75" s="12"/>
      <c r="J75" s="61"/>
      <c r="K75" s="9"/>
      <c r="L75" s="9"/>
    </row>
    <row r="76" s="5" customFormat="true" ht="11.55" hidden="false" customHeight="true" outlineLevel="0" collapsed="false">
      <c r="A76" s="61"/>
      <c r="B76" s="61"/>
      <c r="C76" s="61"/>
      <c r="D76" s="61"/>
      <c r="E76" s="61"/>
      <c r="F76" s="62"/>
      <c r="G76" s="62"/>
      <c r="H76" s="62"/>
      <c r="I76" s="61"/>
      <c r="J76" s="61"/>
      <c r="K76" s="9"/>
      <c r="L76" s="9"/>
    </row>
    <row r="77" s="5" customFormat="true" ht="11.55" hidden="false" customHeight="true" outlineLevel="0" collapsed="false">
      <c r="A77" s="20" t="s">
        <v>10</v>
      </c>
      <c r="B77" s="21" t="s">
        <v>11</v>
      </c>
      <c r="C77" s="21"/>
      <c r="D77" s="22" t="s">
        <v>12</v>
      </c>
      <c r="E77" s="104" t="s">
        <v>13</v>
      </c>
      <c r="F77" s="25"/>
      <c r="G77" s="25"/>
      <c r="H77" s="25"/>
      <c r="I77" s="32"/>
      <c r="J77" s="61"/>
      <c r="K77" s="9"/>
      <c r="L77" s="9"/>
    </row>
    <row r="78" s="5" customFormat="true" ht="10.95" hidden="false" customHeight="true" outlineLevel="0" collapsed="false">
      <c r="A78" s="28" t="n">
        <v>1</v>
      </c>
      <c r="B78" s="29" t="s">
        <v>57</v>
      </c>
      <c r="C78" s="29"/>
      <c r="D78" s="30" t="s">
        <v>253</v>
      </c>
      <c r="E78" s="56"/>
      <c r="F78" s="25"/>
      <c r="G78" s="25"/>
      <c r="H78" s="25"/>
      <c r="I78" s="32"/>
      <c r="J78" s="61"/>
      <c r="K78" s="9"/>
      <c r="L78" s="9"/>
    </row>
    <row r="79" s="5" customFormat="true" ht="10.95" hidden="false" customHeight="true" outlineLevel="0" collapsed="false">
      <c r="A79" s="28"/>
      <c r="B79" s="29"/>
      <c r="C79" s="29"/>
      <c r="D79" s="30"/>
      <c r="E79" s="56"/>
      <c r="F79" s="100"/>
      <c r="G79" s="25"/>
      <c r="H79" s="25"/>
      <c r="I79" s="32"/>
      <c r="J79" s="61"/>
      <c r="K79" s="9"/>
      <c r="L79" s="9"/>
    </row>
    <row r="80" s="5" customFormat="true" ht="10.95" hidden="false" customHeight="true" outlineLevel="0" collapsed="false">
      <c r="A80" s="37" t="n">
        <v>16</v>
      </c>
      <c r="B80" s="76"/>
      <c r="C80" s="76"/>
      <c r="D80" s="77"/>
      <c r="E80" s="56"/>
      <c r="F80" s="100"/>
      <c r="G80" s="98"/>
      <c r="H80" s="25"/>
      <c r="I80" s="32"/>
      <c r="J80" s="61"/>
      <c r="K80" s="9"/>
      <c r="L80" s="9"/>
    </row>
    <row r="81" s="5" customFormat="true" ht="10.95" hidden="false" customHeight="true" outlineLevel="0" collapsed="false">
      <c r="A81" s="37"/>
      <c r="B81" s="76"/>
      <c r="C81" s="76"/>
      <c r="D81" s="77"/>
      <c r="E81" s="56"/>
      <c r="F81" s="71"/>
      <c r="G81" s="73" t="n">
        <v>21</v>
      </c>
      <c r="H81" s="71"/>
      <c r="I81" s="105"/>
      <c r="J81" s="61"/>
      <c r="K81" s="9"/>
      <c r="L81" s="9"/>
    </row>
    <row r="82" s="5" customFormat="true" ht="10.95" hidden="false" customHeight="true" outlineLevel="0" collapsed="false">
      <c r="A82" s="28" t="n">
        <v>9</v>
      </c>
      <c r="B82" s="76" t="s">
        <v>50</v>
      </c>
      <c r="C82" s="76"/>
      <c r="D82" s="77" t="s">
        <v>254</v>
      </c>
      <c r="E82" s="56"/>
      <c r="F82" s="71"/>
      <c r="G82" s="73"/>
      <c r="H82" s="72"/>
      <c r="I82" s="105"/>
      <c r="J82" s="61"/>
      <c r="K82" s="9"/>
      <c r="L82" s="9"/>
    </row>
    <row r="83" s="5" customFormat="true" ht="10.95" hidden="false" customHeight="true" outlineLevel="0" collapsed="false">
      <c r="A83" s="28"/>
      <c r="B83" s="76"/>
      <c r="C83" s="76"/>
      <c r="D83" s="77"/>
      <c r="E83" s="56"/>
      <c r="F83" s="34" t="n">
        <v>3</v>
      </c>
      <c r="G83" s="75"/>
      <c r="H83" s="42"/>
      <c r="I83" s="105"/>
      <c r="J83" s="61"/>
      <c r="K83" s="9"/>
      <c r="L83" s="9"/>
    </row>
    <row r="84" s="5" customFormat="true" ht="10.95" hidden="false" customHeight="true" outlineLevel="0" collapsed="false">
      <c r="A84" s="37" t="n">
        <v>8</v>
      </c>
      <c r="B84" s="111" t="s">
        <v>235</v>
      </c>
      <c r="C84" s="111"/>
      <c r="D84" s="77" t="s">
        <v>255</v>
      </c>
      <c r="E84" s="56"/>
      <c r="F84" s="34"/>
      <c r="G84" s="71"/>
      <c r="H84" s="42"/>
      <c r="I84" s="105"/>
      <c r="J84" s="61"/>
      <c r="K84" s="9"/>
      <c r="L84" s="9"/>
    </row>
    <row r="85" s="5" customFormat="true" ht="10.95" hidden="false" customHeight="true" outlineLevel="0" collapsed="false">
      <c r="A85" s="37"/>
      <c r="B85" s="111"/>
      <c r="C85" s="111"/>
      <c r="D85" s="77"/>
      <c r="E85" s="56"/>
      <c r="F85" s="71"/>
      <c r="G85" s="71"/>
      <c r="H85" s="73" t="n">
        <v>87</v>
      </c>
      <c r="I85" s="105"/>
      <c r="J85" s="61"/>
      <c r="K85" s="51"/>
      <c r="L85" s="51"/>
      <c r="M85" s="50"/>
      <c r="N85" s="50"/>
      <c r="O85" s="51"/>
    </row>
    <row r="86" s="5" customFormat="true" ht="10.95" hidden="false" customHeight="true" outlineLevel="0" collapsed="false">
      <c r="A86" s="28" t="n">
        <v>5</v>
      </c>
      <c r="B86" s="29" t="s">
        <v>60</v>
      </c>
      <c r="C86" s="29"/>
      <c r="D86" s="30" t="s">
        <v>256</v>
      </c>
      <c r="E86" s="56"/>
      <c r="F86" s="71"/>
      <c r="G86" s="71"/>
      <c r="H86" s="73"/>
      <c r="I86" s="106"/>
      <c r="J86" s="61"/>
      <c r="K86" s="51"/>
      <c r="L86" s="51"/>
      <c r="M86" s="50"/>
      <c r="N86" s="50"/>
      <c r="O86" s="51"/>
    </row>
    <row r="87" s="5" customFormat="true" ht="10.95" hidden="false" customHeight="true" outlineLevel="0" collapsed="false">
      <c r="A87" s="28"/>
      <c r="B87" s="29"/>
      <c r="C87" s="29"/>
      <c r="D87" s="30"/>
      <c r="E87" s="56"/>
      <c r="F87" s="34"/>
      <c r="G87" s="71"/>
      <c r="H87" s="42"/>
      <c r="I87" s="107"/>
      <c r="J87" s="61"/>
      <c r="K87" s="51"/>
      <c r="L87" s="51"/>
      <c r="M87" s="50"/>
      <c r="N87" s="50"/>
      <c r="O87" s="51"/>
    </row>
    <row r="88" s="5" customFormat="true" ht="10.95" hidden="false" customHeight="true" outlineLevel="0" collapsed="false">
      <c r="A88" s="37" t="n">
        <v>12</v>
      </c>
      <c r="B88" s="76"/>
      <c r="C88" s="76"/>
      <c r="D88" s="77"/>
      <c r="E88" s="56"/>
      <c r="F88" s="34"/>
      <c r="G88" s="72"/>
      <c r="H88" s="42"/>
      <c r="I88" s="107"/>
      <c r="J88" s="61"/>
      <c r="K88" s="51"/>
      <c r="L88" s="51"/>
      <c r="M88" s="50"/>
      <c r="N88" s="50"/>
      <c r="O88" s="51"/>
    </row>
    <row r="89" s="5" customFormat="true" ht="10.95" hidden="false" customHeight="true" outlineLevel="0" collapsed="false">
      <c r="A89" s="37"/>
      <c r="B89" s="76"/>
      <c r="C89" s="76"/>
      <c r="D89" s="77"/>
      <c r="E89" s="56"/>
      <c r="F89" s="71"/>
      <c r="G89" s="73" t="n">
        <v>22</v>
      </c>
      <c r="H89" s="75"/>
      <c r="I89" s="107"/>
      <c r="J89" s="61"/>
      <c r="K89" s="51"/>
      <c r="L89" s="51"/>
      <c r="M89" s="50"/>
      <c r="N89" s="50"/>
      <c r="O89" s="51"/>
    </row>
    <row r="90" s="5" customFormat="true" ht="10.95" hidden="false" customHeight="true" outlineLevel="0" collapsed="false">
      <c r="A90" s="28" t="n">
        <v>13</v>
      </c>
      <c r="B90" s="29"/>
      <c r="C90" s="29"/>
      <c r="D90" s="30"/>
      <c r="E90" s="56"/>
      <c r="F90" s="71"/>
      <c r="G90" s="73"/>
      <c r="H90" s="71"/>
      <c r="I90" s="107"/>
      <c r="J90" s="61"/>
      <c r="K90" s="51"/>
      <c r="L90" s="51"/>
      <c r="M90" s="50"/>
      <c r="N90" s="50"/>
      <c r="O90" s="51"/>
    </row>
    <row r="91" s="5" customFormat="true" ht="10.95" hidden="false" customHeight="true" outlineLevel="0" collapsed="false">
      <c r="A91" s="28"/>
      <c r="B91" s="29"/>
      <c r="C91" s="29"/>
      <c r="D91" s="30"/>
      <c r="E91" s="56"/>
      <c r="F91" s="34"/>
      <c r="G91" s="75"/>
      <c r="H91" s="71"/>
      <c r="I91" s="107"/>
      <c r="J91" s="61"/>
      <c r="K91" s="51"/>
      <c r="L91" s="51"/>
      <c r="M91" s="50"/>
      <c r="N91" s="50"/>
      <c r="O91" s="51"/>
    </row>
    <row r="92" s="5" customFormat="true" ht="10.95" hidden="false" customHeight="true" outlineLevel="0" collapsed="false">
      <c r="A92" s="37" t="n">
        <v>4</v>
      </c>
      <c r="B92" s="76" t="s">
        <v>53</v>
      </c>
      <c r="C92" s="76"/>
      <c r="D92" s="77" t="s">
        <v>257</v>
      </c>
      <c r="E92" s="56"/>
      <c r="F92" s="34"/>
      <c r="G92" s="71"/>
      <c r="H92" s="71"/>
      <c r="I92" s="107"/>
      <c r="J92" s="61"/>
      <c r="K92" s="51"/>
      <c r="L92" s="51"/>
      <c r="M92" s="50"/>
      <c r="N92" s="50"/>
      <c r="O92" s="51"/>
    </row>
    <row r="93" s="5" customFormat="true" ht="10.95" hidden="false" customHeight="true" outlineLevel="0" collapsed="false">
      <c r="A93" s="37"/>
      <c r="B93" s="76"/>
      <c r="C93" s="76"/>
      <c r="D93" s="77"/>
      <c r="E93" s="56"/>
      <c r="F93" s="71"/>
      <c r="G93" s="71"/>
      <c r="H93" s="71"/>
      <c r="I93" s="108" t="n">
        <v>133</v>
      </c>
      <c r="J93" s="109"/>
      <c r="K93" s="51"/>
      <c r="L93" s="51"/>
      <c r="M93" s="50"/>
      <c r="N93" s="50"/>
      <c r="O93" s="51"/>
    </row>
    <row r="94" s="5" customFormat="true" ht="10.95" hidden="false" customHeight="true" outlineLevel="0" collapsed="false">
      <c r="A94" s="28" t="n">
        <v>3</v>
      </c>
      <c r="B94" s="29" t="s">
        <v>87</v>
      </c>
      <c r="C94" s="29"/>
      <c r="D94" s="30" t="s">
        <v>258</v>
      </c>
      <c r="E94" s="56"/>
      <c r="F94" s="71"/>
      <c r="G94" s="71"/>
      <c r="H94" s="71"/>
      <c r="I94" s="108"/>
      <c r="J94" s="61"/>
      <c r="K94" s="9"/>
      <c r="L94" s="9"/>
      <c r="M94" s="19"/>
    </row>
    <row r="95" s="5" customFormat="true" ht="10.95" hidden="false" customHeight="true" outlineLevel="0" collapsed="false">
      <c r="A95" s="28"/>
      <c r="B95" s="29"/>
      <c r="C95" s="29"/>
      <c r="D95" s="30"/>
      <c r="E95" s="56"/>
      <c r="F95" s="34"/>
      <c r="G95" s="71"/>
      <c r="H95" s="71"/>
      <c r="I95" s="107"/>
      <c r="J95" s="61"/>
      <c r="K95" s="9"/>
      <c r="L95" s="9"/>
      <c r="M95" s="19"/>
    </row>
    <row r="96" s="5" customFormat="true" ht="10.95" hidden="false" customHeight="true" outlineLevel="0" collapsed="false">
      <c r="A96" s="37" t="n">
        <v>14</v>
      </c>
      <c r="B96" s="76"/>
      <c r="C96" s="76"/>
      <c r="D96" s="77"/>
      <c r="E96" s="56"/>
      <c r="F96" s="34"/>
      <c r="G96" s="72"/>
      <c r="H96" s="71"/>
      <c r="I96" s="107"/>
      <c r="J96" s="61"/>
      <c r="K96" s="9"/>
      <c r="L96" s="9"/>
      <c r="M96" s="19"/>
    </row>
    <row r="97" s="5" customFormat="true" ht="10.95" hidden="false" customHeight="true" outlineLevel="0" collapsed="false">
      <c r="A97" s="37"/>
      <c r="B97" s="76"/>
      <c r="C97" s="76"/>
      <c r="D97" s="77"/>
      <c r="E97" s="56"/>
      <c r="F97" s="71"/>
      <c r="G97" s="73" t="n">
        <v>23</v>
      </c>
      <c r="H97" s="71"/>
      <c r="I97" s="107"/>
      <c r="J97" s="61"/>
      <c r="K97" s="9"/>
      <c r="L97" s="9"/>
      <c r="M97" s="19"/>
    </row>
    <row r="98" s="5" customFormat="true" ht="10.95" hidden="false" customHeight="true" outlineLevel="0" collapsed="false">
      <c r="A98" s="28" t="n">
        <v>11</v>
      </c>
      <c r="B98" s="29"/>
      <c r="C98" s="29"/>
      <c r="D98" s="30"/>
      <c r="E98" s="56"/>
      <c r="F98" s="71"/>
      <c r="G98" s="73"/>
      <c r="H98" s="72"/>
      <c r="I98" s="107"/>
      <c r="J98" s="61"/>
      <c r="K98" s="9"/>
      <c r="L98" s="9"/>
      <c r="M98" s="19"/>
    </row>
    <row r="99" s="5" customFormat="true" ht="10.95" hidden="false" customHeight="true" outlineLevel="0" collapsed="false">
      <c r="A99" s="28"/>
      <c r="B99" s="29"/>
      <c r="C99" s="29"/>
      <c r="D99" s="30"/>
      <c r="E99" s="56"/>
      <c r="F99" s="34"/>
      <c r="G99" s="75"/>
      <c r="H99" s="42"/>
      <c r="I99" s="107"/>
      <c r="J99" s="61"/>
      <c r="K99" s="9"/>
      <c r="L99" s="9"/>
      <c r="M99" s="19"/>
    </row>
    <row r="100" s="5" customFormat="true" ht="10.95" hidden="false" customHeight="true" outlineLevel="0" collapsed="false">
      <c r="A100" s="37" t="n">
        <v>6</v>
      </c>
      <c r="B100" s="76" t="s">
        <v>55</v>
      </c>
      <c r="C100" s="76"/>
      <c r="D100" s="77" t="s">
        <v>259</v>
      </c>
      <c r="E100" s="56"/>
      <c r="F100" s="34"/>
      <c r="G100" s="71"/>
      <c r="H100" s="42"/>
      <c r="I100" s="107"/>
      <c r="J100" s="61"/>
      <c r="K100" s="9"/>
      <c r="L100" s="9"/>
      <c r="M100" s="19"/>
    </row>
    <row r="101" s="5" customFormat="true" ht="10.95" hidden="false" customHeight="true" outlineLevel="0" collapsed="false">
      <c r="A101" s="37"/>
      <c r="B101" s="76"/>
      <c r="C101" s="76"/>
      <c r="D101" s="77"/>
      <c r="E101" s="56"/>
      <c r="F101" s="71"/>
      <c r="G101" s="71"/>
      <c r="H101" s="73" t="n">
        <v>88</v>
      </c>
      <c r="I101" s="110"/>
      <c r="J101" s="61"/>
      <c r="K101" s="9"/>
      <c r="L101" s="9"/>
      <c r="M101" s="19"/>
    </row>
    <row r="102" s="5" customFormat="true" ht="10.95" hidden="false" customHeight="true" outlineLevel="0" collapsed="false">
      <c r="A102" s="28" t="n">
        <v>7</v>
      </c>
      <c r="B102" s="111" t="s">
        <v>71</v>
      </c>
      <c r="C102" s="111"/>
      <c r="D102" s="112" t="s">
        <v>260</v>
      </c>
      <c r="E102" s="56"/>
      <c r="F102" s="71"/>
      <c r="G102" s="71"/>
      <c r="H102" s="73"/>
      <c r="I102" s="105"/>
      <c r="J102" s="61"/>
      <c r="K102" s="9"/>
      <c r="L102" s="9"/>
      <c r="M102" s="19"/>
    </row>
    <row r="103" s="5" customFormat="true" ht="10.95" hidden="false" customHeight="true" outlineLevel="0" collapsed="false">
      <c r="A103" s="28"/>
      <c r="B103" s="111"/>
      <c r="C103" s="111"/>
      <c r="D103" s="112"/>
      <c r="E103" s="56"/>
      <c r="F103" s="34"/>
      <c r="G103" s="71"/>
      <c r="H103" s="42"/>
      <c r="I103" s="105"/>
      <c r="J103" s="61"/>
      <c r="K103" s="9"/>
      <c r="L103" s="9"/>
      <c r="M103" s="19"/>
    </row>
    <row r="104" s="5" customFormat="true" ht="10.95" hidden="false" customHeight="true" outlineLevel="0" collapsed="false">
      <c r="A104" s="37" t="n">
        <v>10</v>
      </c>
      <c r="B104" s="113"/>
      <c r="C104" s="113"/>
      <c r="D104" s="114"/>
      <c r="E104" s="56"/>
      <c r="F104" s="34"/>
      <c r="G104" s="72"/>
      <c r="H104" s="42"/>
      <c r="I104" s="105"/>
      <c r="J104" s="61"/>
      <c r="K104" s="9"/>
      <c r="L104" s="9"/>
      <c r="M104" s="19"/>
    </row>
    <row r="105" s="5" customFormat="true" ht="10.95" hidden="false" customHeight="true" outlineLevel="0" collapsed="false">
      <c r="A105" s="37"/>
      <c r="B105" s="113"/>
      <c r="C105" s="113"/>
      <c r="D105" s="114"/>
      <c r="E105" s="56"/>
      <c r="F105" s="71"/>
      <c r="G105" s="73" t="n">
        <v>24</v>
      </c>
      <c r="H105" s="75"/>
      <c r="I105" s="105"/>
      <c r="J105" s="61"/>
      <c r="K105" s="9"/>
      <c r="L105" s="9"/>
      <c r="M105" s="19"/>
    </row>
    <row r="106" s="5" customFormat="true" ht="10.95" hidden="false" customHeight="true" outlineLevel="0" collapsed="false">
      <c r="A106" s="28" t="n">
        <v>15</v>
      </c>
      <c r="B106" s="29"/>
      <c r="C106" s="29"/>
      <c r="D106" s="30"/>
      <c r="E106" s="56"/>
      <c r="F106" s="71"/>
      <c r="G106" s="73"/>
      <c r="H106" s="71"/>
      <c r="I106" s="105"/>
      <c r="J106" s="61"/>
      <c r="K106" s="9"/>
      <c r="L106" s="9"/>
      <c r="M106" s="19"/>
    </row>
    <row r="107" s="5" customFormat="true" ht="10.95" hidden="false" customHeight="true" outlineLevel="0" collapsed="false">
      <c r="A107" s="28"/>
      <c r="B107" s="29"/>
      <c r="C107" s="29"/>
      <c r="D107" s="30"/>
      <c r="E107" s="56"/>
      <c r="F107" s="34"/>
      <c r="G107" s="75"/>
      <c r="H107" s="71"/>
      <c r="I107" s="105"/>
      <c r="J107" s="61"/>
      <c r="K107" s="9"/>
      <c r="L107" s="9"/>
      <c r="M107" s="19"/>
    </row>
    <row r="108" s="5" customFormat="true" ht="10.95" hidden="false" customHeight="true" outlineLevel="0" collapsed="false">
      <c r="A108" s="46" t="n">
        <v>2</v>
      </c>
      <c r="B108" s="47" t="s">
        <v>52</v>
      </c>
      <c r="C108" s="47"/>
      <c r="D108" s="48" t="s">
        <v>261</v>
      </c>
      <c r="E108" s="49"/>
      <c r="F108" s="34"/>
      <c r="G108" s="71"/>
      <c r="H108" s="71"/>
      <c r="I108" s="105"/>
      <c r="J108" s="61"/>
      <c r="K108" s="9"/>
      <c r="L108" s="9"/>
      <c r="M108" s="19"/>
    </row>
    <row r="109" s="5" customFormat="true" ht="10.95" hidden="false" customHeight="true" outlineLevel="0" collapsed="false">
      <c r="A109" s="46"/>
      <c r="B109" s="47"/>
      <c r="C109" s="47"/>
      <c r="D109" s="48"/>
      <c r="E109" s="49"/>
      <c r="F109" s="25"/>
      <c r="G109" s="25"/>
      <c r="H109" s="25"/>
      <c r="I109" s="32"/>
      <c r="J109" s="61"/>
      <c r="K109" s="9"/>
      <c r="L109" s="9"/>
      <c r="M109" s="19"/>
    </row>
    <row r="110" s="5" customFormat="true" ht="10.95" hidden="false" customHeight="true" outlineLevel="0" collapsed="false">
      <c r="A110" s="52"/>
      <c r="B110" s="52"/>
      <c r="C110" s="53"/>
      <c r="D110" s="52"/>
      <c r="E110" s="52"/>
      <c r="F110" s="25"/>
      <c r="G110" s="25"/>
      <c r="H110" s="25"/>
      <c r="I110" s="32"/>
      <c r="J110" s="64"/>
      <c r="K110" s="9"/>
      <c r="L110" s="9"/>
      <c r="M110" s="19"/>
    </row>
    <row r="111" s="5" customFormat="true" ht="13.95" hidden="false" customHeight="true" outlineLevel="0" collapsed="false">
      <c r="A111" s="3" t="s">
        <v>6</v>
      </c>
      <c r="B111" s="3"/>
      <c r="C111" s="8" t="s">
        <v>230</v>
      </c>
      <c r="D111" s="8"/>
      <c r="E111" s="8"/>
      <c r="F111" s="11" t="s">
        <v>8</v>
      </c>
      <c r="G111" s="11"/>
      <c r="H111" s="12" t="s">
        <v>262</v>
      </c>
      <c r="I111" s="12"/>
      <c r="J111" s="61"/>
    </row>
    <row r="112" s="5" customFormat="true" ht="13.95" hidden="false" customHeight="true" outlineLevel="0" collapsed="false">
      <c r="A112" s="61"/>
      <c r="B112" s="61"/>
      <c r="C112" s="61"/>
      <c r="D112" s="61"/>
      <c r="E112" s="61"/>
      <c r="F112" s="62"/>
      <c r="G112" s="62"/>
      <c r="H112" s="62"/>
      <c r="I112" s="61"/>
      <c r="J112" s="61"/>
    </row>
    <row r="113" s="5" customFormat="true" ht="13.95" hidden="false" customHeight="true" outlineLevel="0" collapsed="false">
      <c r="A113" s="20" t="s">
        <v>10</v>
      </c>
      <c r="B113" s="21" t="s">
        <v>11</v>
      </c>
      <c r="C113" s="21"/>
      <c r="D113" s="22" t="s">
        <v>12</v>
      </c>
      <c r="E113" s="23" t="s">
        <v>13</v>
      </c>
      <c r="F113" s="25"/>
      <c r="G113" s="25"/>
      <c r="H113" s="25"/>
      <c r="I113" s="32"/>
      <c r="J113" s="61"/>
    </row>
    <row r="114" s="5" customFormat="true" ht="13.95" hidden="false" customHeight="true" outlineLevel="0" collapsed="false">
      <c r="A114" s="28" t="n">
        <v>1</v>
      </c>
      <c r="B114" s="29" t="s">
        <v>55</v>
      </c>
      <c r="C114" s="29"/>
      <c r="D114" s="30" t="s">
        <v>263</v>
      </c>
      <c r="E114" s="56"/>
      <c r="F114" s="25"/>
      <c r="G114" s="25"/>
      <c r="H114" s="25"/>
      <c r="I114" s="32"/>
      <c r="J114" s="61"/>
    </row>
    <row r="115" s="5" customFormat="true" ht="13.95" hidden="false" customHeight="true" outlineLevel="0" collapsed="false">
      <c r="A115" s="28"/>
      <c r="B115" s="29"/>
      <c r="C115" s="29"/>
      <c r="D115" s="30"/>
      <c r="E115" s="56"/>
      <c r="F115" s="34" t="n">
        <v>25</v>
      </c>
      <c r="G115" s="25"/>
      <c r="H115" s="25"/>
      <c r="I115" s="32"/>
      <c r="J115" s="61"/>
    </row>
    <row r="116" s="5" customFormat="true" ht="13.95" hidden="false" customHeight="true" outlineLevel="0" collapsed="false">
      <c r="A116" s="37" t="n">
        <v>8</v>
      </c>
      <c r="B116" s="76" t="s">
        <v>264</v>
      </c>
      <c r="C116" s="76"/>
      <c r="D116" s="77" t="s">
        <v>265</v>
      </c>
      <c r="E116" s="56"/>
      <c r="F116" s="34"/>
      <c r="G116" s="98"/>
      <c r="H116" s="25"/>
      <c r="I116" s="32"/>
      <c r="J116" s="61"/>
    </row>
    <row r="117" s="5" customFormat="true" ht="13.95" hidden="false" customHeight="true" outlineLevel="0" collapsed="false">
      <c r="A117" s="37"/>
      <c r="B117" s="76"/>
      <c r="C117" s="76"/>
      <c r="D117" s="77"/>
      <c r="E117" s="56"/>
      <c r="F117" s="71"/>
      <c r="G117" s="73" t="n">
        <v>89</v>
      </c>
      <c r="H117" s="71"/>
      <c r="I117" s="32"/>
      <c r="J117" s="61"/>
    </row>
    <row r="118" s="5" customFormat="true" ht="13.95" hidden="false" customHeight="true" outlineLevel="0" collapsed="false">
      <c r="A118" s="28" t="n">
        <v>5</v>
      </c>
      <c r="B118" s="29" t="s">
        <v>50</v>
      </c>
      <c r="C118" s="29"/>
      <c r="D118" s="30" t="s">
        <v>266</v>
      </c>
      <c r="E118" s="56"/>
      <c r="F118" s="71"/>
      <c r="G118" s="73"/>
      <c r="H118" s="72"/>
      <c r="I118" s="32"/>
      <c r="J118" s="61"/>
      <c r="K118" s="51"/>
      <c r="L118" s="51"/>
      <c r="M118" s="50"/>
      <c r="N118" s="50"/>
      <c r="O118" s="51"/>
    </row>
    <row r="119" s="5" customFormat="true" ht="13.95" hidden="false" customHeight="true" outlineLevel="0" collapsed="false">
      <c r="A119" s="28"/>
      <c r="B119" s="29"/>
      <c r="C119" s="29"/>
      <c r="D119" s="30"/>
      <c r="E119" s="56"/>
      <c r="F119" s="34" t="n">
        <v>26</v>
      </c>
      <c r="G119" s="75"/>
      <c r="H119" s="42"/>
      <c r="I119" s="32"/>
      <c r="J119" s="61"/>
      <c r="K119" s="51"/>
      <c r="L119" s="51"/>
      <c r="M119" s="50"/>
      <c r="N119" s="50"/>
      <c r="O119" s="51"/>
    </row>
    <row r="120" s="5" customFormat="true" ht="13.95" hidden="false" customHeight="true" outlineLevel="0" collapsed="false">
      <c r="A120" s="37" t="n">
        <v>4</v>
      </c>
      <c r="B120" s="76" t="s">
        <v>52</v>
      </c>
      <c r="C120" s="76"/>
      <c r="D120" s="77" t="s">
        <v>267</v>
      </c>
      <c r="E120" s="56"/>
      <c r="F120" s="34"/>
      <c r="G120" s="71"/>
      <c r="H120" s="42"/>
      <c r="I120" s="32"/>
      <c r="J120" s="61"/>
      <c r="K120" s="51"/>
      <c r="L120" s="51"/>
      <c r="M120" s="50"/>
      <c r="N120" s="50"/>
      <c r="O120" s="51"/>
    </row>
    <row r="121" s="5" customFormat="true" ht="13.95" hidden="false" customHeight="true" outlineLevel="0" collapsed="false">
      <c r="A121" s="37"/>
      <c r="B121" s="76"/>
      <c r="C121" s="76"/>
      <c r="D121" s="77"/>
      <c r="E121" s="56"/>
      <c r="F121" s="71"/>
      <c r="G121" s="71"/>
      <c r="H121" s="73" t="n">
        <v>134</v>
      </c>
      <c r="I121" s="78"/>
      <c r="J121" s="61"/>
      <c r="K121" s="51"/>
      <c r="L121" s="51"/>
      <c r="M121" s="50"/>
      <c r="N121" s="50"/>
      <c r="O121" s="51"/>
    </row>
    <row r="122" s="5" customFormat="true" ht="13.95" hidden="false" customHeight="true" outlineLevel="0" collapsed="false">
      <c r="A122" s="28" t="n">
        <v>3</v>
      </c>
      <c r="B122" s="29" t="s">
        <v>60</v>
      </c>
      <c r="C122" s="29"/>
      <c r="D122" s="30" t="s">
        <v>268</v>
      </c>
      <c r="E122" s="56"/>
      <c r="F122" s="71"/>
      <c r="G122" s="71"/>
      <c r="H122" s="73"/>
      <c r="I122" s="80"/>
      <c r="J122" s="61"/>
      <c r="K122" s="51"/>
      <c r="L122" s="51"/>
      <c r="M122" s="50"/>
      <c r="N122" s="50"/>
      <c r="O122" s="51"/>
    </row>
    <row r="123" s="5" customFormat="true" ht="13.95" hidden="false" customHeight="true" outlineLevel="0" collapsed="false">
      <c r="A123" s="28"/>
      <c r="B123" s="29"/>
      <c r="C123" s="29"/>
      <c r="D123" s="30"/>
      <c r="E123" s="56"/>
      <c r="F123" s="34" t="n">
        <v>27</v>
      </c>
      <c r="G123" s="71"/>
      <c r="H123" s="42"/>
      <c r="I123" s="32"/>
      <c r="J123" s="61"/>
      <c r="K123" s="51"/>
      <c r="L123" s="51"/>
      <c r="M123" s="50"/>
      <c r="N123" s="50"/>
      <c r="O123" s="51"/>
    </row>
    <row r="124" s="5" customFormat="true" ht="13.95" hidden="false" customHeight="true" outlineLevel="0" collapsed="false">
      <c r="A124" s="37" t="n">
        <v>6</v>
      </c>
      <c r="B124" s="76" t="s">
        <v>53</v>
      </c>
      <c r="C124" s="76"/>
      <c r="D124" s="77" t="s">
        <v>269</v>
      </c>
      <c r="E124" s="56"/>
      <c r="F124" s="34"/>
      <c r="G124" s="72"/>
      <c r="H124" s="42"/>
      <c r="I124" s="32"/>
      <c r="J124" s="61"/>
      <c r="K124" s="51"/>
      <c r="L124" s="51"/>
      <c r="M124" s="50"/>
      <c r="N124" s="50"/>
      <c r="O124" s="51"/>
    </row>
    <row r="125" s="5" customFormat="true" ht="13.95" hidden="false" customHeight="true" outlineLevel="0" collapsed="false">
      <c r="A125" s="37"/>
      <c r="B125" s="76"/>
      <c r="C125" s="76"/>
      <c r="D125" s="77"/>
      <c r="E125" s="56"/>
      <c r="F125" s="71"/>
      <c r="G125" s="73" t="n">
        <v>90</v>
      </c>
      <c r="H125" s="75"/>
      <c r="I125" s="32"/>
      <c r="J125" s="61"/>
      <c r="K125" s="51"/>
      <c r="L125" s="51"/>
      <c r="M125" s="50"/>
      <c r="N125" s="50"/>
      <c r="O125" s="51"/>
    </row>
    <row r="126" s="5" customFormat="true" ht="13.95" hidden="false" customHeight="true" outlineLevel="0" collapsed="false">
      <c r="A126" s="28" t="n">
        <v>7</v>
      </c>
      <c r="B126" s="29" t="s">
        <v>71</v>
      </c>
      <c r="C126" s="29"/>
      <c r="D126" s="30" t="s">
        <v>270</v>
      </c>
      <c r="E126" s="56"/>
      <c r="F126" s="71"/>
      <c r="G126" s="73"/>
      <c r="H126" s="71"/>
      <c r="I126" s="32"/>
      <c r="J126" s="61"/>
      <c r="K126" s="9"/>
      <c r="L126" s="9"/>
      <c r="M126" s="19"/>
    </row>
    <row r="127" s="5" customFormat="true" ht="13.95" hidden="false" customHeight="true" outlineLevel="0" collapsed="false">
      <c r="A127" s="28"/>
      <c r="B127" s="29"/>
      <c r="C127" s="29"/>
      <c r="D127" s="30"/>
      <c r="E127" s="56"/>
      <c r="F127" s="34" t="n">
        <v>28</v>
      </c>
      <c r="G127" s="101"/>
      <c r="H127" s="25"/>
      <c r="I127" s="32"/>
      <c r="J127" s="61"/>
      <c r="K127" s="9"/>
      <c r="L127" s="9"/>
      <c r="M127" s="19"/>
    </row>
    <row r="128" s="5" customFormat="true" ht="13.95" hidden="false" customHeight="true" outlineLevel="0" collapsed="false">
      <c r="A128" s="46" t="n">
        <v>2</v>
      </c>
      <c r="B128" s="47" t="s">
        <v>235</v>
      </c>
      <c r="C128" s="47"/>
      <c r="D128" s="48" t="s">
        <v>271</v>
      </c>
      <c r="E128" s="49"/>
      <c r="F128" s="34"/>
      <c r="G128" s="25"/>
      <c r="H128" s="25"/>
      <c r="I128" s="32"/>
      <c r="J128" s="61"/>
      <c r="K128" s="9"/>
      <c r="L128" s="9"/>
      <c r="M128" s="19"/>
    </row>
    <row r="129" s="5" customFormat="true" ht="13.95" hidden="false" customHeight="true" outlineLevel="0" collapsed="false">
      <c r="A129" s="46"/>
      <c r="B129" s="47"/>
      <c r="C129" s="47"/>
      <c r="D129" s="48"/>
      <c r="E129" s="49"/>
      <c r="F129" s="25"/>
      <c r="G129" s="25"/>
      <c r="H129" s="25"/>
      <c r="I129" s="32"/>
      <c r="J129" s="64"/>
      <c r="K129" s="9"/>
      <c r="L129" s="9"/>
      <c r="M129" s="19"/>
    </row>
    <row r="130" s="5" customFormat="true" ht="13.95" hidden="false" customHeight="true" outlineLevel="0" collapsed="false">
      <c r="A130" s="52"/>
      <c r="B130" s="52"/>
      <c r="C130" s="53"/>
      <c r="D130" s="52"/>
      <c r="E130" s="52"/>
      <c r="F130" s="25"/>
      <c r="G130" s="25"/>
      <c r="H130" s="25"/>
      <c r="I130" s="32"/>
      <c r="J130" s="64"/>
      <c r="K130" s="9"/>
      <c r="L130" s="9"/>
    </row>
    <row r="131" s="5" customFormat="true" ht="13.95" hidden="false" customHeight="true" outlineLevel="0" collapsed="false">
      <c r="A131" s="3" t="s">
        <v>6</v>
      </c>
      <c r="B131" s="3"/>
      <c r="C131" s="8" t="s">
        <v>230</v>
      </c>
      <c r="D131" s="8"/>
      <c r="E131" s="8"/>
      <c r="F131" s="11" t="s">
        <v>8</v>
      </c>
      <c r="G131" s="11"/>
      <c r="H131" s="12" t="s">
        <v>272</v>
      </c>
      <c r="I131" s="12"/>
      <c r="J131" s="64"/>
      <c r="K131" s="9"/>
      <c r="L131" s="9"/>
    </row>
    <row r="132" s="5" customFormat="true" ht="13.95" hidden="false" customHeight="true" outlineLevel="0" collapsed="false">
      <c r="A132" s="61"/>
      <c r="B132" s="61"/>
      <c r="C132" s="61"/>
      <c r="D132" s="61"/>
      <c r="E132" s="61"/>
      <c r="F132" s="62"/>
      <c r="G132" s="62"/>
      <c r="H132" s="62"/>
      <c r="I132" s="61"/>
      <c r="J132" s="64"/>
      <c r="K132" s="9"/>
      <c r="L132" s="9"/>
    </row>
    <row r="133" s="5" customFormat="true" ht="13.95" hidden="false" customHeight="true" outlineLevel="0" collapsed="false">
      <c r="A133" s="20" t="s">
        <v>10</v>
      </c>
      <c r="B133" s="21" t="s">
        <v>11</v>
      </c>
      <c r="C133" s="21"/>
      <c r="D133" s="22" t="s">
        <v>12</v>
      </c>
      <c r="E133" s="104" t="s">
        <v>13</v>
      </c>
      <c r="F133" s="25"/>
      <c r="G133" s="25"/>
      <c r="H133" s="25"/>
      <c r="I133" s="32"/>
      <c r="J133" s="64"/>
      <c r="K133" s="9"/>
      <c r="L133" s="9"/>
    </row>
    <row r="134" s="5" customFormat="true" ht="13.95" hidden="false" customHeight="true" outlineLevel="0" collapsed="false">
      <c r="A134" s="28" t="n">
        <v>1</v>
      </c>
      <c r="B134" s="29" t="s">
        <v>52</v>
      </c>
      <c r="C134" s="29"/>
      <c r="D134" s="30" t="s">
        <v>273</v>
      </c>
      <c r="E134" s="56"/>
      <c r="F134" s="25"/>
      <c r="G134" s="25"/>
      <c r="H134" s="25"/>
      <c r="I134" s="32"/>
      <c r="J134" s="64"/>
      <c r="K134" s="9"/>
      <c r="L134" s="9"/>
    </row>
    <row r="135" s="5" customFormat="true" ht="13.95" hidden="false" customHeight="true" outlineLevel="0" collapsed="false">
      <c r="A135" s="28"/>
      <c r="B135" s="29"/>
      <c r="C135" s="29"/>
      <c r="D135" s="30"/>
      <c r="E135" s="56"/>
      <c r="F135" s="100"/>
      <c r="G135" s="25"/>
      <c r="H135" s="25"/>
      <c r="I135" s="32"/>
      <c r="J135" s="64"/>
      <c r="K135" s="9"/>
      <c r="L135" s="9"/>
    </row>
    <row r="136" s="5" customFormat="true" ht="13.95" hidden="false" customHeight="true" outlineLevel="0" collapsed="false">
      <c r="A136" s="37" t="n">
        <v>16</v>
      </c>
      <c r="B136" s="76"/>
      <c r="C136" s="76"/>
      <c r="D136" s="77"/>
      <c r="E136" s="56"/>
      <c r="F136" s="100"/>
      <c r="G136" s="98"/>
      <c r="H136" s="25"/>
      <c r="I136" s="32"/>
      <c r="J136" s="64"/>
      <c r="K136" s="9"/>
      <c r="L136" s="9"/>
      <c r="M136" s="19"/>
    </row>
    <row r="137" s="5" customFormat="true" ht="13.95" hidden="false" customHeight="true" outlineLevel="0" collapsed="false">
      <c r="A137" s="37"/>
      <c r="B137" s="76"/>
      <c r="C137" s="76"/>
      <c r="D137" s="77"/>
      <c r="E137" s="56"/>
      <c r="F137" s="71"/>
      <c r="G137" s="73" t="n">
        <v>29</v>
      </c>
      <c r="H137" s="71"/>
      <c r="I137" s="105"/>
      <c r="J137" s="64"/>
      <c r="K137" s="9"/>
      <c r="L137" s="9"/>
      <c r="M137" s="19"/>
    </row>
    <row r="138" s="5" customFormat="true" ht="13.95" hidden="false" customHeight="true" outlineLevel="0" collapsed="false">
      <c r="A138" s="28" t="n">
        <v>9</v>
      </c>
      <c r="B138" s="29" t="s">
        <v>71</v>
      </c>
      <c r="C138" s="29"/>
      <c r="D138" s="30" t="s">
        <v>274</v>
      </c>
      <c r="E138" s="56"/>
      <c r="F138" s="71"/>
      <c r="G138" s="73"/>
      <c r="H138" s="72"/>
      <c r="I138" s="105"/>
      <c r="J138" s="64"/>
      <c r="K138" s="9"/>
      <c r="L138" s="9"/>
      <c r="M138" s="19"/>
    </row>
    <row r="139" s="5" customFormat="true" ht="13.95" hidden="false" customHeight="true" outlineLevel="0" collapsed="false">
      <c r="A139" s="28"/>
      <c r="B139" s="29"/>
      <c r="C139" s="29"/>
      <c r="D139" s="30"/>
      <c r="E139" s="56"/>
      <c r="F139" s="34" t="n">
        <v>4</v>
      </c>
      <c r="G139" s="75"/>
      <c r="H139" s="42"/>
      <c r="I139" s="105"/>
      <c r="J139" s="64"/>
      <c r="K139" s="9"/>
      <c r="L139" s="9"/>
      <c r="M139" s="19"/>
    </row>
    <row r="140" s="5" customFormat="true" ht="13.95" hidden="false" customHeight="true" outlineLevel="0" collapsed="false">
      <c r="A140" s="37" t="n">
        <v>8</v>
      </c>
      <c r="B140" s="76" t="s">
        <v>264</v>
      </c>
      <c r="C140" s="76"/>
      <c r="D140" s="77" t="s">
        <v>275</v>
      </c>
      <c r="E140" s="56"/>
      <c r="F140" s="34"/>
      <c r="G140" s="71"/>
      <c r="H140" s="42"/>
      <c r="I140" s="105"/>
      <c r="J140" s="64"/>
      <c r="K140" s="51"/>
      <c r="L140" s="51"/>
      <c r="M140" s="50"/>
      <c r="N140" s="50"/>
      <c r="O140" s="51"/>
    </row>
    <row r="141" s="5" customFormat="true" ht="13.95" hidden="false" customHeight="true" outlineLevel="0" collapsed="false">
      <c r="A141" s="37"/>
      <c r="B141" s="76"/>
      <c r="C141" s="76"/>
      <c r="D141" s="77"/>
      <c r="E141" s="56"/>
      <c r="F141" s="71"/>
      <c r="G141" s="71"/>
      <c r="H141" s="73" t="n">
        <v>91</v>
      </c>
      <c r="I141" s="105"/>
      <c r="J141" s="64"/>
      <c r="K141" s="51"/>
      <c r="L141" s="51"/>
      <c r="M141" s="50"/>
      <c r="N141" s="50"/>
      <c r="O141" s="51"/>
    </row>
    <row r="142" s="5" customFormat="true" ht="13.95" hidden="false" customHeight="true" outlineLevel="0" collapsed="false">
      <c r="A142" s="28" t="n">
        <v>5</v>
      </c>
      <c r="B142" s="29" t="s">
        <v>53</v>
      </c>
      <c r="C142" s="29"/>
      <c r="D142" s="30" t="s">
        <v>276</v>
      </c>
      <c r="E142" s="56"/>
      <c r="F142" s="71"/>
      <c r="G142" s="71"/>
      <c r="H142" s="73"/>
      <c r="I142" s="106"/>
      <c r="J142" s="64"/>
      <c r="K142" s="51"/>
      <c r="L142" s="51"/>
      <c r="M142" s="50"/>
      <c r="N142" s="50"/>
      <c r="O142" s="51"/>
    </row>
    <row r="143" s="5" customFormat="true" ht="13.95" hidden="false" customHeight="true" outlineLevel="0" collapsed="false">
      <c r="A143" s="28"/>
      <c r="B143" s="29"/>
      <c r="C143" s="29"/>
      <c r="D143" s="30"/>
      <c r="E143" s="56"/>
      <c r="F143" s="34"/>
      <c r="G143" s="71"/>
      <c r="H143" s="42"/>
      <c r="I143" s="107"/>
      <c r="J143" s="64"/>
      <c r="K143" s="51"/>
      <c r="L143" s="51"/>
      <c r="M143" s="50"/>
      <c r="N143" s="50"/>
      <c r="O143" s="51"/>
    </row>
    <row r="144" s="5" customFormat="true" ht="13.95" hidden="false" customHeight="true" outlineLevel="0" collapsed="false">
      <c r="A144" s="37" t="n">
        <v>12</v>
      </c>
      <c r="B144" s="76"/>
      <c r="C144" s="76"/>
      <c r="D144" s="77"/>
      <c r="E144" s="56"/>
      <c r="F144" s="34"/>
      <c r="G144" s="72"/>
      <c r="H144" s="42"/>
      <c r="I144" s="107"/>
      <c r="J144" s="64"/>
      <c r="K144" s="51"/>
      <c r="L144" s="51"/>
      <c r="M144" s="50"/>
      <c r="N144" s="50"/>
      <c r="O144" s="51"/>
    </row>
    <row r="145" s="5" customFormat="true" ht="13.95" hidden="false" customHeight="true" outlineLevel="0" collapsed="false">
      <c r="A145" s="37"/>
      <c r="B145" s="76"/>
      <c r="C145" s="76"/>
      <c r="D145" s="77"/>
      <c r="E145" s="56"/>
      <c r="F145" s="71"/>
      <c r="G145" s="73" t="n">
        <v>30</v>
      </c>
      <c r="H145" s="75"/>
      <c r="I145" s="107"/>
      <c r="J145" s="64"/>
      <c r="K145" s="51"/>
      <c r="L145" s="51"/>
      <c r="M145" s="50"/>
      <c r="N145" s="50"/>
      <c r="O145" s="51"/>
    </row>
    <row r="146" s="5" customFormat="true" ht="13.95" hidden="false" customHeight="true" outlineLevel="0" collapsed="false">
      <c r="A146" s="28" t="n">
        <v>13</v>
      </c>
      <c r="B146" s="29"/>
      <c r="C146" s="29"/>
      <c r="D146" s="30"/>
      <c r="E146" s="56"/>
      <c r="F146" s="71"/>
      <c r="G146" s="73"/>
      <c r="H146" s="71"/>
      <c r="I146" s="107"/>
      <c r="J146" s="64"/>
      <c r="K146" s="51"/>
      <c r="L146" s="51"/>
      <c r="M146" s="50"/>
      <c r="N146" s="50"/>
      <c r="O146" s="51"/>
    </row>
    <row r="147" s="5" customFormat="true" ht="13.95" hidden="false" customHeight="true" outlineLevel="0" collapsed="false">
      <c r="A147" s="28"/>
      <c r="B147" s="29"/>
      <c r="C147" s="29"/>
      <c r="D147" s="30"/>
      <c r="E147" s="56"/>
      <c r="F147" s="34"/>
      <c r="G147" s="75"/>
      <c r="H147" s="71"/>
      <c r="I147" s="107"/>
      <c r="J147" s="61"/>
      <c r="K147" s="51"/>
      <c r="L147" s="51"/>
      <c r="M147" s="50"/>
      <c r="N147" s="50"/>
      <c r="O147" s="51"/>
    </row>
    <row r="148" s="5" customFormat="true" ht="13.95" hidden="false" customHeight="true" outlineLevel="0" collapsed="false">
      <c r="A148" s="37" t="n">
        <v>4</v>
      </c>
      <c r="B148" s="76" t="s">
        <v>50</v>
      </c>
      <c r="C148" s="76"/>
      <c r="D148" s="77" t="s">
        <v>277</v>
      </c>
      <c r="E148" s="56"/>
      <c r="F148" s="34"/>
      <c r="G148" s="71"/>
      <c r="H148" s="71"/>
      <c r="I148" s="107"/>
      <c r="J148" s="61"/>
      <c r="K148" s="51"/>
      <c r="L148" s="51"/>
      <c r="M148" s="50"/>
      <c r="N148" s="50"/>
      <c r="O148" s="51"/>
    </row>
    <row r="149" s="5" customFormat="true" ht="13.95" hidden="false" customHeight="true" outlineLevel="0" collapsed="false">
      <c r="A149" s="37"/>
      <c r="B149" s="76"/>
      <c r="C149" s="76"/>
      <c r="D149" s="77"/>
      <c r="E149" s="56"/>
      <c r="F149" s="71"/>
      <c r="G149" s="71"/>
      <c r="H149" s="71"/>
      <c r="I149" s="108" t="n">
        <v>135</v>
      </c>
      <c r="J149" s="109"/>
      <c r="K149" s="9"/>
      <c r="L149" s="9"/>
      <c r="M149" s="66"/>
    </row>
    <row r="150" s="5" customFormat="true" ht="13.95" hidden="false" customHeight="true" outlineLevel="0" collapsed="false">
      <c r="A150" s="28" t="n">
        <v>3</v>
      </c>
      <c r="B150" s="29" t="s">
        <v>235</v>
      </c>
      <c r="C150" s="29"/>
      <c r="D150" s="30" t="s">
        <v>278</v>
      </c>
      <c r="E150" s="56"/>
      <c r="F150" s="71"/>
      <c r="G150" s="71"/>
      <c r="H150" s="71"/>
      <c r="I150" s="108"/>
      <c r="J150" s="61"/>
      <c r="K150" s="9"/>
      <c r="L150" s="9"/>
      <c r="M150" s="66"/>
    </row>
    <row r="151" s="5" customFormat="true" ht="13.95" hidden="false" customHeight="true" outlineLevel="0" collapsed="false">
      <c r="A151" s="28"/>
      <c r="B151" s="29"/>
      <c r="C151" s="29"/>
      <c r="D151" s="30"/>
      <c r="E151" s="56"/>
      <c r="F151" s="34"/>
      <c r="G151" s="71"/>
      <c r="H151" s="71"/>
      <c r="I151" s="107"/>
      <c r="J151" s="61"/>
      <c r="K151" s="9"/>
      <c r="L151" s="9"/>
      <c r="M151" s="66"/>
    </row>
    <row r="152" s="5" customFormat="true" ht="13.95" hidden="false" customHeight="true" outlineLevel="0" collapsed="false">
      <c r="A152" s="37" t="n">
        <v>14</v>
      </c>
      <c r="B152" s="76"/>
      <c r="C152" s="76"/>
      <c r="D152" s="77"/>
      <c r="E152" s="56"/>
      <c r="F152" s="34"/>
      <c r="G152" s="72"/>
      <c r="H152" s="71"/>
      <c r="I152" s="107"/>
      <c r="J152" s="61"/>
      <c r="K152" s="9"/>
      <c r="L152" s="9"/>
      <c r="M152" s="66"/>
    </row>
    <row r="153" s="5" customFormat="true" ht="13.95" hidden="false" customHeight="true" outlineLevel="0" collapsed="false">
      <c r="A153" s="37"/>
      <c r="B153" s="76"/>
      <c r="C153" s="76"/>
      <c r="D153" s="77"/>
      <c r="E153" s="56"/>
      <c r="F153" s="71"/>
      <c r="G153" s="73" t="n">
        <v>31</v>
      </c>
      <c r="H153" s="71"/>
      <c r="I153" s="107"/>
      <c r="J153" s="61"/>
      <c r="K153" s="9"/>
      <c r="L153" s="9"/>
      <c r="M153" s="66"/>
    </row>
    <row r="154" s="5" customFormat="true" ht="13.95" hidden="false" customHeight="true" outlineLevel="0" collapsed="false">
      <c r="A154" s="28" t="n">
        <v>11</v>
      </c>
      <c r="B154" s="29"/>
      <c r="C154" s="29"/>
      <c r="D154" s="30"/>
      <c r="E154" s="56"/>
      <c r="F154" s="71"/>
      <c r="G154" s="73"/>
      <c r="H154" s="72"/>
      <c r="I154" s="107"/>
      <c r="J154" s="61"/>
      <c r="K154" s="19"/>
      <c r="L154" s="19"/>
      <c r="M154" s="66"/>
    </row>
    <row r="155" s="5" customFormat="true" ht="13.95" hidden="false" customHeight="true" outlineLevel="0" collapsed="false">
      <c r="A155" s="28"/>
      <c r="B155" s="29"/>
      <c r="C155" s="29"/>
      <c r="D155" s="30"/>
      <c r="E155" s="56"/>
      <c r="F155" s="34"/>
      <c r="G155" s="75"/>
      <c r="H155" s="42"/>
      <c r="I155" s="107"/>
      <c r="J155" s="61"/>
      <c r="K155" s="19"/>
      <c r="L155" s="19"/>
      <c r="M155" s="66"/>
    </row>
    <row r="156" s="5" customFormat="true" ht="13.95" hidden="false" customHeight="true" outlineLevel="0" collapsed="false">
      <c r="A156" s="37" t="n">
        <v>6</v>
      </c>
      <c r="B156" s="76" t="s">
        <v>60</v>
      </c>
      <c r="C156" s="76"/>
      <c r="D156" s="77" t="s">
        <v>279</v>
      </c>
      <c r="E156" s="56"/>
      <c r="F156" s="34"/>
      <c r="G156" s="71"/>
      <c r="H156" s="42"/>
      <c r="I156" s="107"/>
      <c r="J156" s="61"/>
      <c r="K156" s="19"/>
      <c r="L156" s="19"/>
      <c r="M156" s="66"/>
    </row>
    <row r="157" s="5" customFormat="true" ht="13.95" hidden="false" customHeight="true" outlineLevel="0" collapsed="false">
      <c r="A157" s="37"/>
      <c r="B157" s="76"/>
      <c r="C157" s="76"/>
      <c r="D157" s="77"/>
      <c r="E157" s="56"/>
      <c r="F157" s="71"/>
      <c r="G157" s="71"/>
      <c r="H157" s="73" t="n">
        <v>92</v>
      </c>
      <c r="I157" s="110"/>
      <c r="J157" s="61"/>
      <c r="K157" s="19"/>
      <c r="L157" s="19"/>
      <c r="M157" s="66"/>
    </row>
    <row r="158" s="5" customFormat="true" ht="13.95" hidden="false" customHeight="true" outlineLevel="0" collapsed="false">
      <c r="A158" s="28" t="n">
        <v>7</v>
      </c>
      <c r="B158" s="29" t="s">
        <v>55</v>
      </c>
      <c r="C158" s="29"/>
      <c r="D158" s="30" t="s">
        <v>280</v>
      </c>
      <c r="E158" s="56"/>
      <c r="F158" s="71"/>
      <c r="G158" s="71"/>
      <c r="H158" s="73"/>
      <c r="I158" s="105"/>
      <c r="J158" s="61"/>
      <c r="K158" s="19"/>
      <c r="L158" s="19"/>
      <c r="M158" s="66"/>
    </row>
    <row r="159" s="5" customFormat="true" ht="13.95" hidden="false" customHeight="true" outlineLevel="0" collapsed="false">
      <c r="A159" s="28"/>
      <c r="B159" s="29"/>
      <c r="C159" s="29"/>
      <c r="D159" s="30"/>
      <c r="E159" s="56"/>
      <c r="F159" s="34"/>
      <c r="G159" s="71"/>
      <c r="H159" s="42"/>
      <c r="I159" s="105"/>
      <c r="J159" s="61"/>
      <c r="K159" s="19"/>
      <c r="L159" s="19"/>
      <c r="M159" s="66"/>
    </row>
    <row r="160" s="5" customFormat="true" ht="13.95" hidden="false" customHeight="true" outlineLevel="0" collapsed="false">
      <c r="A160" s="37" t="n">
        <v>10</v>
      </c>
      <c r="B160" s="76"/>
      <c r="C160" s="76"/>
      <c r="D160" s="77"/>
      <c r="E160" s="56"/>
      <c r="F160" s="34"/>
      <c r="G160" s="72"/>
      <c r="H160" s="42"/>
      <c r="I160" s="105"/>
      <c r="J160" s="61"/>
      <c r="K160" s="19"/>
      <c r="L160" s="19"/>
      <c r="M160" s="66"/>
    </row>
    <row r="161" s="5" customFormat="true" ht="13.95" hidden="false" customHeight="true" outlineLevel="0" collapsed="false">
      <c r="A161" s="37"/>
      <c r="B161" s="76"/>
      <c r="C161" s="76"/>
      <c r="D161" s="77"/>
      <c r="E161" s="56"/>
      <c r="F161" s="71"/>
      <c r="G161" s="73" t="n">
        <v>32</v>
      </c>
      <c r="H161" s="75"/>
      <c r="I161" s="105"/>
      <c r="J161" s="61"/>
      <c r="K161" s="19"/>
      <c r="L161" s="19"/>
      <c r="M161" s="66"/>
    </row>
    <row r="162" s="5" customFormat="true" ht="13.95" hidden="false" customHeight="true" outlineLevel="0" collapsed="false">
      <c r="A162" s="28" t="n">
        <v>15</v>
      </c>
      <c r="B162" s="29"/>
      <c r="C162" s="29"/>
      <c r="D162" s="30"/>
      <c r="E162" s="56"/>
      <c r="F162" s="71"/>
      <c r="G162" s="73"/>
      <c r="H162" s="71"/>
      <c r="I162" s="105"/>
      <c r="J162" s="61"/>
      <c r="K162" s="19"/>
      <c r="L162" s="19"/>
      <c r="M162" s="66"/>
    </row>
    <row r="163" s="5" customFormat="true" ht="13.95" hidden="false" customHeight="true" outlineLevel="0" collapsed="false">
      <c r="A163" s="28"/>
      <c r="B163" s="29"/>
      <c r="C163" s="29"/>
      <c r="D163" s="30"/>
      <c r="E163" s="56"/>
      <c r="F163" s="34"/>
      <c r="G163" s="75"/>
      <c r="H163" s="71"/>
      <c r="I163" s="105"/>
      <c r="J163" s="61"/>
      <c r="K163" s="19"/>
      <c r="L163" s="19"/>
      <c r="M163" s="66"/>
    </row>
    <row r="164" s="5" customFormat="true" ht="13.95" hidden="false" customHeight="true" outlineLevel="0" collapsed="false">
      <c r="A164" s="46" t="n">
        <v>2</v>
      </c>
      <c r="B164" s="47" t="s">
        <v>59</v>
      </c>
      <c r="C164" s="47"/>
      <c r="D164" s="48" t="s">
        <v>281</v>
      </c>
      <c r="E164" s="49"/>
      <c r="F164" s="34"/>
      <c r="G164" s="71"/>
      <c r="H164" s="71"/>
      <c r="I164" s="105"/>
      <c r="J164" s="61"/>
      <c r="K164" s="19"/>
      <c r="L164" s="19"/>
      <c r="M164" s="66"/>
    </row>
    <row r="165" s="5" customFormat="true" ht="13.95" hidden="false" customHeight="true" outlineLevel="0" collapsed="false">
      <c r="A165" s="46"/>
      <c r="B165" s="47"/>
      <c r="C165" s="47"/>
      <c r="D165" s="48"/>
      <c r="E165" s="49"/>
      <c r="F165" s="25"/>
      <c r="G165" s="25"/>
      <c r="H165" s="25"/>
      <c r="I165" s="32"/>
      <c r="J165" s="61"/>
      <c r="K165" s="19"/>
      <c r="L165" s="19"/>
      <c r="M165" s="66"/>
    </row>
    <row r="166" s="5" customFormat="true" ht="13.95" hidden="false" customHeight="true" outlineLevel="0" collapsed="false">
      <c r="A166" s="52"/>
      <c r="B166" s="52"/>
      <c r="C166" s="53"/>
      <c r="D166" s="52"/>
      <c r="E166" s="52"/>
      <c r="F166" s="25"/>
      <c r="G166" s="25"/>
      <c r="H166" s="25"/>
      <c r="I166" s="32"/>
      <c r="J166" s="61"/>
      <c r="K166" s="19"/>
      <c r="L166" s="19"/>
      <c r="M166" s="66"/>
    </row>
    <row r="167" s="5" customFormat="true" ht="13.95" hidden="false" customHeight="true" outlineLevel="0" collapsed="false">
      <c r="A167" s="3" t="s">
        <v>6</v>
      </c>
      <c r="B167" s="3"/>
      <c r="C167" s="8" t="s">
        <v>230</v>
      </c>
      <c r="D167" s="8"/>
      <c r="E167" s="8"/>
      <c r="F167" s="11" t="s">
        <v>8</v>
      </c>
      <c r="G167" s="11"/>
      <c r="H167" s="12" t="s">
        <v>282</v>
      </c>
      <c r="I167" s="12"/>
      <c r="J167" s="61"/>
    </row>
    <row r="168" s="5" customFormat="true" ht="10.95" hidden="false" customHeight="true" outlineLevel="0" collapsed="false">
      <c r="A168" s="61"/>
      <c r="B168" s="61"/>
      <c r="C168" s="61"/>
      <c r="D168" s="61"/>
      <c r="E168" s="61"/>
      <c r="F168" s="62"/>
      <c r="G168" s="62"/>
      <c r="H168" s="62"/>
      <c r="I168" s="61"/>
      <c r="J168" s="61"/>
    </row>
    <row r="169" s="5" customFormat="true" ht="10.95" hidden="false" customHeight="true" outlineLevel="0" collapsed="false">
      <c r="A169" s="20" t="s">
        <v>10</v>
      </c>
      <c r="B169" s="21" t="s">
        <v>11</v>
      </c>
      <c r="C169" s="21"/>
      <c r="D169" s="22" t="s">
        <v>12</v>
      </c>
      <c r="E169" s="104" t="s">
        <v>13</v>
      </c>
      <c r="F169" s="25"/>
      <c r="G169" s="25"/>
      <c r="H169" s="25"/>
      <c r="I169" s="32"/>
      <c r="J169" s="61"/>
    </row>
    <row r="170" s="5" customFormat="true" ht="10.95" hidden="false" customHeight="true" outlineLevel="0" collapsed="false">
      <c r="A170" s="28" t="n">
        <v>1</v>
      </c>
      <c r="B170" s="29" t="s">
        <v>87</v>
      </c>
      <c r="C170" s="29"/>
      <c r="D170" s="30" t="s">
        <v>283</v>
      </c>
      <c r="E170" s="31"/>
      <c r="F170" s="25"/>
      <c r="G170" s="25"/>
      <c r="H170" s="25"/>
      <c r="I170" s="32"/>
      <c r="J170" s="61"/>
    </row>
    <row r="171" s="5" customFormat="true" ht="10.95" hidden="false" customHeight="true" outlineLevel="0" collapsed="false">
      <c r="A171" s="28"/>
      <c r="B171" s="29"/>
      <c r="C171" s="29"/>
      <c r="D171" s="30"/>
      <c r="E171" s="31"/>
      <c r="F171" s="103"/>
      <c r="G171" s="25"/>
      <c r="H171" s="25"/>
      <c r="I171" s="32"/>
      <c r="J171" s="61"/>
    </row>
    <row r="172" s="5" customFormat="true" ht="10.95" hidden="false" customHeight="true" outlineLevel="0" collapsed="false">
      <c r="A172" s="37" t="n">
        <v>16</v>
      </c>
      <c r="B172" s="76"/>
      <c r="C172" s="76"/>
      <c r="D172" s="77"/>
      <c r="E172" s="31"/>
      <c r="F172" s="103"/>
      <c r="G172" s="98"/>
      <c r="H172" s="25"/>
      <c r="I172" s="32"/>
      <c r="J172" s="61"/>
    </row>
    <row r="173" s="5" customFormat="true" ht="10.95" hidden="false" customHeight="true" outlineLevel="0" collapsed="false">
      <c r="A173" s="37"/>
      <c r="B173" s="76"/>
      <c r="C173" s="76"/>
      <c r="D173" s="77"/>
      <c r="E173" s="31"/>
      <c r="F173" s="71"/>
      <c r="G173" s="73" t="n">
        <v>33</v>
      </c>
      <c r="H173" s="71"/>
      <c r="I173" s="105"/>
      <c r="J173" s="61"/>
    </row>
    <row r="174" s="5" customFormat="true" ht="10.95" hidden="false" customHeight="true" outlineLevel="0" collapsed="false">
      <c r="A174" s="28" t="n">
        <v>9</v>
      </c>
      <c r="B174" s="29" t="s">
        <v>235</v>
      </c>
      <c r="C174" s="29"/>
      <c r="D174" s="30" t="s">
        <v>284</v>
      </c>
      <c r="E174" s="31"/>
      <c r="F174" s="71"/>
      <c r="G174" s="73"/>
      <c r="H174" s="72"/>
      <c r="I174" s="105"/>
      <c r="J174" s="61"/>
      <c r="K174" s="19"/>
    </row>
    <row r="175" s="5" customFormat="true" ht="10.95" hidden="false" customHeight="true" outlineLevel="0" collapsed="false">
      <c r="A175" s="28"/>
      <c r="B175" s="29"/>
      <c r="C175" s="29"/>
      <c r="D175" s="30"/>
      <c r="E175" s="31"/>
      <c r="F175" s="93" t="n">
        <v>5</v>
      </c>
      <c r="G175" s="75"/>
      <c r="H175" s="42"/>
      <c r="I175" s="105"/>
      <c r="J175" s="61"/>
      <c r="K175" s="19"/>
    </row>
    <row r="176" s="5" customFormat="true" ht="10.95" hidden="false" customHeight="true" outlineLevel="0" collapsed="false">
      <c r="A176" s="37" t="n">
        <v>8</v>
      </c>
      <c r="B176" s="76" t="s">
        <v>71</v>
      </c>
      <c r="C176" s="76"/>
      <c r="D176" s="77" t="s">
        <v>285</v>
      </c>
      <c r="E176" s="56"/>
      <c r="F176" s="93"/>
      <c r="G176" s="71"/>
      <c r="H176" s="42"/>
      <c r="I176" s="105"/>
      <c r="J176" s="61"/>
      <c r="K176" s="51"/>
      <c r="L176" s="51"/>
      <c r="M176" s="50"/>
      <c r="N176" s="50"/>
      <c r="O176" s="51"/>
    </row>
    <row r="177" s="5" customFormat="true" ht="10.95" hidden="false" customHeight="true" outlineLevel="0" collapsed="false">
      <c r="A177" s="37"/>
      <c r="B177" s="76"/>
      <c r="C177" s="76"/>
      <c r="D177" s="77"/>
      <c r="E177" s="56"/>
      <c r="F177" s="71"/>
      <c r="G177" s="71"/>
      <c r="H177" s="73" t="n">
        <v>93</v>
      </c>
      <c r="I177" s="105"/>
      <c r="J177" s="61"/>
      <c r="K177" s="51"/>
      <c r="L177" s="51"/>
      <c r="M177" s="50"/>
      <c r="N177" s="50"/>
      <c r="O177" s="51"/>
    </row>
    <row r="178" s="5" customFormat="true" ht="10.95" hidden="false" customHeight="true" outlineLevel="0" collapsed="false">
      <c r="A178" s="28" t="n">
        <v>5</v>
      </c>
      <c r="B178" s="29" t="s">
        <v>60</v>
      </c>
      <c r="C178" s="29"/>
      <c r="D178" s="30" t="s">
        <v>286</v>
      </c>
      <c r="E178" s="56"/>
      <c r="F178" s="71"/>
      <c r="G178" s="71"/>
      <c r="H178" s="73"/>
      <c r="I178" s="106"/>
      <c r="J178" s="61"/>
      <c r="K178" s="51"/>
      <c r="L178" s="51"/>
      <c r="M178" s="50"/>
      <c r="N178" s="50"/>
      <c r="O178" s="51"/>
    </row>
    <row r="179" s="5" customFormat="true" ht="10.95" hidden="false" customHeight="true" outlineLevel="0" collapsed="false">
      <c r="A179" s="28"/>
      <c r="B179" s="29"/>
      <c r="C179" s="29"/>
      <c r="D179" s="30"/>
      <c r="E179" s="56"/>
      <c r="F179" s="34"/>
      <c r="G179" s="71"/>
      <c r="H179" s="42"/>
      <c r="I179" s="107"/>
      <c r="J179" s="61"/>
      <c r="K179" s="51"/>
      <c r="L179" s="51"/>
      <c r="M179" s="50"/>
      <c r="N179" s="50"/>
      <c r="O179" s="51"/>
    </row>
    <row r="180" s="5" customFormat="true" ht="10.95" hidden="false" customHeight="true" outlineLevel="0" collapsed="false">
      <c r="A180" s="37" t="n">
        <v>12</v>
      </c>
      <c r="B180" s="76"/>
      <c r="C180" s="76"/>
      <c r="D180" s="77"/>
      <c r="E180" s="56"/>
      <c r="F180" s="34"/>
      <c r="G180" s="72"/>
      <c r="H180" s="42"/>
      <c r="I180" s="107"/>
      <c r="J180" s="61"/>
      <c r="K180" s="51"/>
      <c r="L180" s="51"/>
      <c r="M180" s="50"/>
      <c r="N180" s="50"/>
      <c r="O180" s="51"/>
    </row>
    <row r="181" s="5" customFormat="true" ht="10.95" hidden="false" customHeight="true" outlineLevel="0" collapsed="false">
      <c r="A181" s="37"/>
      <c r="B181" s="76"/>
      <c r="C181" s="76"/>
      <c r="D181" s="77"/>
      <c r="E181" s="56"/>
      <c r="F181" s="71"/>
      <c r="G181" s="73" t="n">
        <v>34</v>
      </c>
      <c r="H181" s="75"/>
      <c r="I181" s="107"/>
      <c r="J181" s="61"/>
      <c r="K181" s="51"/>
      <c r="L181" s="51"/>
      <c r="M181" s="50"/>
      <c r="N181" s="50"/>
      <c r="O181" s="51"/>
    </row>
    <row r="182" s="5" customFormat="true" ht="10.95" hidden="false" customHeight="true" outlineLevel="0" collapsed="false">
      <c r="A182" s="28" t="n">
        <v>13</v>
      </c>
      <c r="B182" s="29"/>
      <c r="C182" s="29"/>
      <c r="D182" s="30"/>
      <c r="E182" s="56"/>
      <c r="F182" s="71"/>
      <c r="G182" s="73"/>
      <c r="H182" s="71"/>
      <c r="I182" s="107"/>
      <c r="J182" s="61"/>
      <c r="K182" s="51"/>
      <c r="L182" s="51"/>
      <c r="M182" s="50"/>
      <c r="N182" s="50"/>
      <c r="O182" s="51"/>
    </row>
    <row r="183" s="5" customFormat="true" ht="10.95" hidden="false" customHeight="true" outlineLevel="0" collapsed="false">
      <c r="A183" s="28"/>
      <c r="B183" s="29"/>
      <c r="C183" s="29"/>
      <c r="D183" s="30"/>
      <c r="E183" s="56"/>
      <c r="F183" s="34"/>
      <c r="G183" s="75"/>
      <c r="H183" s="71"/>
      <c r="I183" s="107"/>
      <c r="J183" s="61"/>
      <c r="K183" s="51"/>
      <c r="L183" s="51"/>
      <c r="M183" s="50"/>
      <c r="N183" s="50"/>
      <c r="O183" s="51"/>
    </row>
    <row r="184" s="5" customFormat="true" ht="10.95" hidden="false" customHeight="true" outlineLevel="0" collapsed="false">
      <c r="A184" s="37" t="n">
        <v>4</v>
      </c>
      <c r="B184" s="76" t="s">
        <v>53</v>
      </c>
      <c r="C184" s="76"/>
      <c r="D184" s="77" t="s">
        <v>287</v>
      </c>
      <c r="E184" s="56"/>
      <c r="F184" s="34"/>
      <c r="G184" s="71"/>
      <c r="H184" s="71"/>
      <c r="I184" s="107"/>
      <c r="J184" s="61"/>
      <c r="K184" s="51"/>
      <c r="L184" s="51"/>
      <c r="M184" s="50"/>
      <c r="N184" s="50"/>
      <c r="O184" s="51"/>
    </row>
    <row r="185" s="5" customFormat="true" ht="10.95" hidden="false" customHeight="true" outlineLevel="0" collapsed="false">
      <c r="A185" s="37"/>
      <c r="B185" s="76"/>
      <c r="C185" s="76"/>
      <c r="D185" s="77"/>
      <c r="E185" s="56"/>
      <c r="F185" s="71"/>
      <c r="G185" s="71"/>
      <c r="H185" s="71"/>
      <c r="I185" s="108" t="n">
        <v>136</v>
      </c>
      <c r="J185" s="109"/>
      <c r="K185" s="51"/>
      <c r="L185" s="51"/>
      <c r="M185" s="50"/>
      <c r="N185" s="50"/>
      <c r="O185" s="51"/>
    </row>
    <row r="186" s="5" customFormat="true" ht="10.95" hidden="false" customHeight="true" outlineLevel="0" collapsed="false">
      <c r="A186" s="28" t="n">
        <v>3</v>
      </c>
      <c r="B186" s="76" t="s">
        <v>52</v>
      </c>
      <c r="C186" s="76"/>
      <c r="D186" s="77" t="s">
        <v>288</v>
      </c>
      <c r="E186" s="56"/>
      <c r="F186" s="71"/>
      <c r="G186" s="71"/>
      <c r="H186" s="71"/>
      <c r="I186" s="108"/>
      <c r="J186" s="61"/>
      <c r="K186" s="9"/>
      <c r="L186" s="9"/>
    </row>
    <row r="187" s="5" customFormat="true" ht="10.95" hidden="false" customHeight="true" outlineLevel="0" collapsed="false">
      <c r="A187" s="28"/>
      <c r="B187" s="76"/>
      <c r="C187" s="76"/>
      <c r="D187" s="77"/>
      <c r="E187" s="56"/>
      <c r="F187" s="34"/>
      <c r="G187" s="71"/>
      <c r="H187" s="71"/>
      <c r="I187" s="107"/>
      <c r="J187" s="61"/>
      <c r="K187" s="9"/>
      <c r="L187" s="9"/>
    </row>
    <row r="188" s="5" customFormat="true" ht="10.95" hidden="false" customHeight="true" outlineLevel="0" collapsed="false">
      <c r="A188" s="37" t="n">
        <v>14</v>
      </c>
      <c r="B188" s="76"/>
      <c r="C188" s="76"/>
      <c r="D188" s="77"/>
      <c r="E188" s="56"/>
      <c r="F188" s="34"/>
      <c r="G188" s="72"/>
      <c r="H188" s="71"/>
      <c r="I188" s="107"/>
      <c r="J188" s="61"/>
      <c r="K188" s="9"/>
      <c r="L188" s="9"/>
    </row>
    <row r="189" s="5" customFormat="true" ht="10.95" hidden="false" customHeight="true" outlineLevel="0" collapsed="false">
      <c r="A189" s="37"/>
      <c r="B189" s="76"/>
      <c r="C189" s="76"/>
      <c r="D189" s="77"/>
      <c r="E189" s="56"/>
      <c r="F189" s="71"/>
      <c r="G189" s="73" t="n">
        <v>35</v>
      </c>
      <c r="H189" s="71"/>
      <c r="I189" s="107"/>
      <c r="J189" s="61"/>
      <c r="K189" s="9"/>
      <c r="L189" s="9"/>
    </row>
    <row r="190" s="5" customFormat="true" ht="10.95" hidden="false" customHeight="true" outlineLevel="0" collapsed="false">
      <c r="A190" s="28" t="n">
        <v>11</v>
      </c>
      <c r="B190" s="29"/>
      <c r="C190" s="29"/>
      <c r="D190" s="30"/>
      <c r="E190" s="56"/>
      <c r="F190" s="71"/>
      <c r="G190" s="73"/>
      <c r="H190" s="72"/>
      <c r="I190" s="107"/>
      <c r="J190" s="61"/>
      <c r="K190" s="9"/>
      <c r="L190" s="9"/>
    </row>
    <row r="191" s="5" customFormat="true" ht="10.95" hidden="false" customHeight="true" outlineLevel="0" collapsed="false">
      <c r="A191" s="28"/>
      <c r="B191" s="29"/>
      <c r="C191" s="29"/>
      <c r="D191" s="30"/>
      <c r="E191" s="56"/>
      <c r="F191" s="34"/>
      <c r="G191" s="75"/>
      <c r="H191" s="42"/>
      <c r="I191" s="107"/>
      <c r="J191" s="61"/>
    </row>
    <row r="192" s="5" customFormat="true" ht="10.95" hidden="false" customHeight="true" outlineLevel="0" collapsed="false">
      <c r="A192" s="37" t="n">
        <v>6</v>
      </c>
      <c r="B192" s="76" t="s">
        <v>57</v>
      </c>
      <c r="C192" s="76"/>
      <c r="D192" s="77" t="s">
        <v>289</v>
      </c>
      <c r="E192" s="56"/>
      <c r="F192" s="34"/>
      <c r="G192" s="71"/>
      <c r="H192" s="42"/>
      <c r="I192" s="107"/>
      <c r="J192" s="61"/>
    </row>
    <row r="193" s="5" customFormat="true" ht="10.95" hidden="false" customHeight="true" outlineLevel="0" collapsed="false">
      <c r="A193" s="37"/>
      <c r="B193" s="76"/>
      <c r="C193" s="76"/>
      <c r="D193" s="77"/>
      <c r="E193" s="56"/>
      <c r="F193" s="71"/>
      <c r="G193" s="71"/>
      <c r="H193" s="73" t="n">
        <v>94</v>
      </c>
      <c r="I193" s="110"/>
      <c r="J193" s="61"/>
    </row>
    <row r="194" s="5" customFormat="true" ht="10.95" hidden="false" customHeight="true" outlineLevel="0" collapsed="false">
      <c r="A194" s="28" t="n">
        <v>7</v>
      </c>
      <c r="B194" s="29" t="s">
        <v>55</v>
      </c>
      <c r="C194" s="29"/>
      <c r="D194" s="30" t="s">
        <v>290</v>
      </c>
      <c r="E194" s="56"/>
      <c r="F194" s="71"/>
      <c r="G194" s="71"/>
      <c r="H194" s="73"/>
      <c r="I194" s="105"/>
      <c r="J194" s="61"/>
    </row>
    <row r="195" s="5" customFormat="true" ht="10.95" hidden="false" customHeight="true" outlineLevel="0" collapsed="false">
      <c r="A195" s="28"/>
      <c r="B195" s="29"/>
      <c r="C195" s="29"/>
      <c r="D195" s="30"/>
      <c r="E195" s="56"/>
      <c r="F195" s="34" t="n">
        <v>6</v>
      </c>
      <c r="G195" s="71"/>
      <c r="H195" s="42"/>
      <c r="I195" s="105"/>
      <c r="J195" s="61"/>
    </row>
    <row r="196" s="5" customFormat="true" ht="10.95" hidden="false" customHeight="true" outlineLevel="0" collapsed="false">
      <c r="A196" s="37" t="n">
        <v>10</v>
      </c>
      <c r="B196" s="76" t="s">
        <v>59</v>
      </c>
      <c r="C196" s="76"/>
      <c r="D196" s="77" t="s">
        <v>291</v>
      </c>
      <c r="E196" s="56"/>
      <c r="F196" s="34"/>
      <c r="G196" s="72"/>
      <c r="H196" s="42"/>
      <c r="I196" s="105"/>
      <c r="J196" s="61"/>
    </row>
    <row r="197" s="5" customFormat="true" ht="10.95" hidden="false" customHeight="true" outlineLevel="0" collapsed="false">
      <c r="A197" s="37"/>
      <c r="B197" s="76"/>
      <c r="C197" s="76"/>
      <c r="D197" s="77"/>
      <c r="E197" s="56"/>
      <c r="F197" s="71"/>
      <c r="G197" s="73" t="n">
        <v>36</v>
      </c>
      <c r="H197" s="75"/>
      <c r="I197" s="105"/>
      <c r="J197" s="61"/>
    </row>
    <row r="198" s="5" customFormat="true" ht="10.95" hidden="false" customHeight="true" outlineLevel="0" collapsed="false">
      <c r="A198" s="28" t="n">
        <v>15</v>
      </c>
      <c r="B198" s="29"/>
      <c r="C198" s="29"/>
      <c r="D198" s="30"/>
      <c r="E198" s="56"/>
      <c r="F198" s="71"/>
      <c r="G198" s="73"/>
      <c r="H198" s="71"/>
      <c r="I198" s="105"/>
      <c r="J198" s="61"/>
    </row>
    <row r="199" s="5" customFormat="true" ht="10.95" hidden="false" customHeight="true" outlineLevel="0" collapsed="false">
      <c r="A199" s="28"/>
      <c r="B199" s="29"/>
      <c r="C199" s="29"/>
      <c r="D199" s="30"/>
      <c r="E199" s="56"/>
      <c r="F199" s="34"/>
      <c r="G199" s="75"/>
      <c r="H199" s="71"/>
      <c r="I199" s="105"/>
      <c r="J199" s="61"/>
    </row>
    <row r="200" s="5" customFormat="true" ht="10.95" hidden="false" customHeight="true" outlineLevel="0" collapsed="false">
      <c r="A200" s="46" t="n">
        <v>2</v>
      </c>
      <c r="B200" s="47" t="s">
        <v>50</v>
      </c>
      <c r="C200" s="47"/>
      <c r="D200" s="48" t="s">
        <v>292</v>
      </c>
      <c r="E200" s="49"/>
      <c r="F200" s="34"/>
      <c r="G200" s="71"/>
      <c r="H200" s="71"/>
      <c r="I200" s="105"/>
      <c r="J200" s="61"/>
    </row>
    <row r="201" s="5" customFormat="true" ht="10.95" hidden="false" customHeight="true" outlineLevel="0" collapsed="false">
      <c r="A201" s="46"/>
      <c r="B201" s="47"/>
      <c r="C201" s="47"/>
      <c r="D201" s="48"/>
      <c r="E201" s="49"/>
      <c r="F201" s="25"/>
      <c r="G201" s="25"/>
      <c r="H201" s="25"/>
      <c r="I201" s="32"/>
      <c r="J201" s="61"/>
    </row>
    <row r="202" s="5" customFormat="true" ht="10.95" hidden="false" customHeight="true" outlineLevel="0" collapsed="false">
      <c r="A202" s="52"/>
      <c r="B202" s="52"/>
      <c r="C202" s="53"/>
      <c r="D202" s="52"/>
      <c r="E202" s="52"/>
      <c r="F202" s="25"/>
      <c r="G202" s="25"/>
      <c r="H202" s="25"/>
      <c r="I202" s="32"/>
      <c r="J202" s="61"/>
    </row>
    <row r="203" s="5" customFormat="true" ht="13.95" hidden="false" customHeight="true" outlineLevel="0" collapsed="false">
      <c r="A203" s="3" t="s">
        <v>6</v>
      </c>
      <c r="B203" s="3"/>
      <c r="C203" s="8" t="s">
        <v>230</v>
      </c>
      <c r="D203" s="8"/>
      <c r="E203" s="8"/>
      <c r="F203" s="11" t="s">
        <v>8</v>
      </c>
      <c r="G203" s="11"/>
      <c r="H203" s="12" t="s">
        <v>293</v>
      </c>
      <c r="I203" s="12"/>
      <c r="J203" s="61"/>
    </row>
    <row r="204" s="5" customFormat="true" ht="11.55" hidden="false" customHeight="true" outlineLevel="0" collapsed="false">
      <c r="A204" s="52"/>
      <c r="B204" s="52"/>
      <c r="C204" s="53"/>
      <c r="D204" s="52"/>
      <c r="E204" s="52"/>
      <c r="F204" s="25"/>
      <c r="G204" s="25"/>
      <c r="H204" s="25"/>
      <c r="I204" s="32"/>
      <c r="J204" s="61"/>
    </row>
    <row r="205" s="5" customFormat="true" ht="11.55" hidden="false" customHeight="true" outlineLevel="0" collapsed="false">
      <c r="A205" s="20" t="s">
        <v>10</v>
      </c>
      <c r="B205" s="21" t="s">
        <v>11</v>
      </c>
      <c r="C205" s="21"/>
      <c r="D205" s="22" t="s">
        <v>12</v>
      </c>
      <c r="E205" s="104" t="s">
        <v>13</v>
      </c>
      <c r="F205" s="25"/>
      <c r="G205" s="25"/>
      <c r="H205" s="25"/>
      <c r="I205" s="32"/>
      <c r="J205" s="61"/>
    </row>
    <row r="206" s="5" customFormat="true" ht="10.95" hidden="false" customHeight="true" outlineLevel="0" collapsed="false">
      <c r="A206" s="28" t="n">
        <v>1</v>
      </c>
      <c r="B206" s="29" t="s">
        <v>52</v>
      </c>
      <c r="C206" s="29"/>
      <c r="D206" s="30" t="s">
        <v>294</v>
      </c>
      <c r="E206" s="31"/>
      <c r="F206" s="25"/>
      <c r="G206" s="25"/>
      <c r="H206" s="25"/>
      <c r="I206" s="32"/>
      <c r="J206" s="61"/>
    </row>
    <row r="207" s="5" customFormat="true" ht="10.95" hidden="false" customHeight="true" outlineLevel="0" collapsed="false">
      <c r="A207" s="28"/>
      <c r="B207" s="29"/>
      <c r="C207" s="29"/>
      <c r="D207" s="30"/>
      <c r="E207" s="31"/>
      <c r="F207" s="103"/>
      <c r="G207" s="25"/>
      <c r="H207" s="25"/>
      <c r="I207" s="32"/>
      <c r="J207" s="61"/>
    </row>
    <row r="208" s="5" customFormat="true" ht="10.95" hidden="false" customHeight="true" outlineLevel="0" collapsed="false">
      <c r="A208" s="37" t="n">
        <v>16</v>
      </c>
      <c r="B208" s="76"/>
      <c r="C208" s="76"/>
      <c r="D208" s="77"/>
      <c r="E208" s="31"/>
      <c r="F208" s="103"/>
      <c r="G208" s="98"/>
      <c r="H208" s="25"/>
      <c r="I208" s="32"/>
      <c r="J208" s="61"/>
    </row>
    <row r="209" s="5" customFormat="true" ht="10.95" hidden="false" customHeight="true" outlineLevel="0" collapsed="false">
      <c r="A209" s="37"/>
      <c r="B209" s="76"/>
      <c r="C209" s="76"/>
      <c r="D209" s="77"/>
      <c r="E209" s="31"/>
      <c r="F209" s="71"/>
      <c r="G209" s="73" t="n">
        <v>37</v>
      </c>
      <c r="H209" s="71"/>
      <c r="I209" s="105"/>
      <c r="J209" s="61"/>
    </row>
    <row r="210" s="5" customFormat="true" ht="10.95" hidden="false" customHeight="true" outlineLevel="0" collapsed="false">
      <c r="A210" s="28" t="n">
        <v>9</v>
      </c>
      <c r="B210" s="29" t="s">
        <v>50</v>
      </c>
      <c r="C210" s="29"/>
      <c r="D210" s="30" t="s">
        <v>295</v>
      </c>
      <c r="E210" s="31"/>
      <c r="F210" s="71"/>
      <c r="G210" s="73"/>
      <c r="H210" s="72"/>
      <c r="I210" s="105"/>
      <c r="J210" s="61"/>
      <c r="K210" s="9"/>
      <c r="L210" s="9"/>
    </row>
    <row r="211" s="5" customFormat="true" ht="10.95" hidden="false" customHeight="true" outlineLevel="0" collapsed="false">
      <c r="A211" s="28"/>
      <c r="B211" s="29"/>
      <c r="C211" s="29"/>
      <c r="D211" s="30"/>
      <c r="E211" s="31"/>
      <c r="F211" s="93" t="n">
        <v>7</v>
      </c>
      <c r="G211" s="75"/>
      <c r="H211" s="42"/>
      <c r="I211" s="105"/>
      <c r="J211" s="61"/>
      <c r="K211" s="9"/>
      <c r="L211" s="9"/>
      <c r="M211" s="19"/>
    </row>
    <row r="212" s="5" customFormat="true" ht="10.95" hidden="false" customHeight="true" outlineLevel="0" collapsed="false">
      <c r="A212" s="37" t="n">
        <v>8</v>
      </c>
      <c r="B212" s="76" t="s">
        <v>60</v>
      </c>
      <c r="C212" s="76"/>
      <c r="D212" s="77" t="s">
        <v>296</v>
      </c>
      <c r="E212" s="56"/>
      <c r="F212" s="93"/>
      <c r="G212" s="71"/>
      <c r="H212" s="42"/>
      <c r="I212" s="105"/>
      <c r="J212" s="61"/>
      <c r="K212" s="9"/>
      <c r="L212" s="9"/>
      <c r="M212" s="19"/>
    </row>
    <row r="213" s="5" customFormat="true" ht="10.95" hidden="false" customHeight="true" outlineLevel="0" collapsed="false">
      <c r="A213" s="37"/>
      <c r="B213" s="76"/>
      <c r="C213" s="76"/>
      <c r="D213" s="77"/>
      <c r="E213" s="56"/>
      <c r="F213" s="71"/>
      <c r="G213" s="71"/>
      <c r="H213" s="73" t="n">
        <v>95</v>
      </c>
      <c r="I213" s="105"/>
      <c r="J213" s="61"/>
      <c r="K213" s="51"/>
      <c r="L213" s="51"/>
      <c r="M213" s="50"/>
      <c r="N213" s="50"/>
      <c r="O213" s="51"/>
    </row>
    <row r="214" s="5" customFormat="true" ht="10.95" hidden="false" customHeight="true" outlineLevel="0" collapsed="false">
      <c r="A214" s="28" t="n">
        <v>5</v>
      </c>
      <c r="B214" s="29" t="s">
        <v>59</v>
      </c>
      <c r="C214" s="29"/>
      <c r="D214" s="30" t="s">
        <v>297</v>
      </c>
      <c r="E214" s="56"/>
      <c r="F214" s="71"/>
      <c r="G214" s="71"/>
      <c r="H214" s="73"/>
      <c r="I214" s="106"/>
      <c r="J214" s="61"/>
      <c r="K214" s="51"/>
      <c r="L214" s="51"/>
      <c r="M214" s="50"/>
      <c r="N214" s="50"/>
      <c r="O214" s="51"/>
    </row>
    <row r="215" s="5" customFormat="true" ht="10.95" hidden="false" customHeight="true" outlineLevel="0" collapsed="false">
      <c r="A215" s="28"/>
      <c r="B215" s="29"/>
      <c r="C215" s="29"/>
      <c r="D215" s="30"/>
      <c r="E215" s="56"/>
      <c r="F215" s="34"/>
      <c r="G215" s="71"/>
      <c r="H215" s="42"/>
      <c r="I215" s="107"/>
      <c r="J215" s="61"/>
      <c r="K215" s="51"/>
      <c r="L215" s="51"/>
      <c r="M215" s="50"/>
      <c r="N215" s="50"/>
      <c r="O215" s="51"/>
    </row>
    <row r="216" s="5" customFormat="true" ht="10.05" hidden="false" customHeight="true" outlineLevel="0" collapsed="false">
      <c r="A216" s="37" t="n">
        <v>12</v>
      </c>
      <c r="B216" s="76"/>
      <c r="C216" s="76"/>
      <c r="D216" s="77"/>
      <c r="E216" s="56"/>
      <c r="F216" s="34"/>
      <c r="G216" s="72"/>
      <c r="H216" s="42"/>
      <c r="I216" s="107"/>
      <c r="J216" s="61"/>
      <c r="K216" s="51"/>
      <c r="L216" s="51"/>
      <c r="M216" s="50"/>
      <c r="N216" s="50"/>
      <c r="O216" s="51"/>
    </row>
    <row r="217" s="5" customFormat="true" ht="10.05" hidden="false" customHeight="true" outlineLevel="0" collapsed="false">
      <c r="A217" s="37"/>
      <c r="B217" s="76"/>
      <c r="C217" s="76"/>
      <c r="D217" s="77"/>
      <c r="E217" s="56"/>
      <c r="F217" s="71"/>
      <c r="G217" s="73" t="n">
        <v>38</v>
      </c>
      <c r="H217" s="75"/>
      <c r="I217" s="107"/>
      <c r="J217" s="61"/>
      <c r="K217" s="51"/>
      <c r="L217" s="51"/>
      <c r="M217" s="50"/>
      <c r="N217" s="50"/>
      <c r="O217" s="51"/>
    </row>
    <row r="218" s="5" customFormat="true" ht="10.05" hidden="false" customHeight="true" outlineLevel="0" collapsed="false">
      <c r="A218" s="28" t="n">
        <v>13</v>
      </c>
      <c r="B218" s="29"/>
      <c r="C218" s="29"/>
      <c r="D218" s="30"/>
      <c r="E218" s="56"/>
      <c r="F218" s="71"/>
      <c r="G218" s="73"/>
      <c r="H218" s="71"/>
      <c r="I218" s="107"/>
      <c r="J218" s="61"/>
      <c r="K218" s="51"/>
      <c r="L218" s="51"/>
      <c r="M218" s="50"/>
      <c r="N218" s="50"/>
      <c r="O218" s="51"/>
    </row>
    <row r="219" s="5" customFormat="true" ht="10.05" hidden="false" customHeight="true" outlineLevel="0" collapsed="false">
      <c r="A219" s="28"/>
      <c r="B219" s="29"/>
      <c r="C219" s="29"/>
      <c r="D219" s="30"/>
      <c r="E219" s="56"/>
      <c r="F219" s="34"/>
      <c r="G219" s="75"/>
      <c r="H219" s="71"/>
      <c r="I219" s="107"/>
      <c r="J219" s="61"/>
      <c r="K219" s="51"/>
      <c r="L219" s="51"/>
      <c r="M219" s="50"/>
      <c r="N219" s="50"/>
      <c r="O219" s="51"/>
    </row>
    <row r="220" s="5" customFormat="true" ht="10.95" hidden="false" customHeight="true" outlineLevel="0" collapsed="false">
      <c r="A220" s="37" t="n">
        <v>4</v>
      </c>
      <c r="B220" s="76" t="s">
        <v>71</v>
      </c>
      <c r="C220" s="76"/>
      <c r="D220" s="77" t="s">
        <v>298</v>
      </c>
      <c r="E220" s="56"/>
      <c r="F220" s="34"/>
      <c r="G220" s="71"/>
      <c r="H220" s="71"/>
      <c r="I220" s="107"/>
      <c r="J220" s="61"/>
      <c r="K220" s="51"/>
      <c r="L220" s="51"/>
      <c r="M220" s="50"/>
      <c r="N220" s="50"/>
      <c r="O220" s="51"/>
    </row>
    <row r="221" s="5" customFormat="true" ht="10.95" hidden="false" customHeight="true" outlineLevel="0" collapsed="false">
      <c r="A221" s="37"/>
      <c r="B221" s="76"/>
      <c r="C221" s="76"/>
      <c r="D221" s="77"/>
      <c r="E221" s="56"/>
      <c r="F221" s="71"/>
      <c r="G221" s="71"/>
      <c r="H221" s="71"/>
      <c r="I221" s="108" t="n">
        <v>137</v>
      </c>
      <c r="J221" s="109"/>
      <c r="K221" s="51"/>
      <c r="L221" s="51"/>
      <c r="M221" s="50"/>
      <c r="N221" s="50"/>
      <c r="O221" s="51"/>
    </row>
    <row r="222" s="5" customFormat="true" ht="10.95" hidden="false" customHeight="true" outlineLevel="0" collapsed="false">
      <c r="A222" s="28" t="n">
        <v>3</v>
      </c>
      <c r="B222" s="29" t="s">
        <v>57</v>
      </c>
      <c r="C222" s="29"/>
      <c r="D222" s="30" t="s">
        <v>299</v>
      </c>
      <c r="E222" s="56"/>
      <c r="F222" s="71"/>
      <c r="G222" s="71"/>
      <c r="H222" s="71"/>
      <c r="I222" s="108"/>
      <c r="J222" s="61"/>
      <c r="K222" s="51"/>
      <c r="L222" s="51"/>
      <c r="M222" s="50"/>
      <c r="N222" s="50"/>
      <c r="O222" s="51"/>
    </row>
    <row r="223" s="5" customFormat="true" ht="10.95" hidden="false" customHeight="true" outlineLevel="0" collapsed="false">
      <c r="A223" s="28"/>
      <c r="B223" s="29"/>
      <c r="C223" s="29"/>
      <c r="D223" s="30"/>
      <c r="E223" s="56"/>
      <c r="F223" s="34"/>
      <c r="G223" s="71"/>
      <c r="H223" s="71"/>
      <c r="I223" s="107"/>
      <c r="J223" s="61"/>
      <c r="K223" s="9"/>
      <c r="L223" s="9"/>
    </row>
    <row r="224" s="5" customFormat="true" ht="10.95" hidden="false" customHeight="true" outlineLevel="0" collapsed="false">
      <c r="A224" s="37" t="n">
        <v>14</v>
      </c>
      <c r="B224" s="76"/>
      <c r="C224" s="76"/>
      <c r="D224" s="77"/>
      <c r="E224" s="56"/>
      <c r="F224" s="34"/>
      <c r="G224" s="72"/>
      <c r="H224" s="71"/>
      <c r="I224" s="107"/>
      <c r="J224" s="61"/>
      <c r="K224" s="9"/>
      <c r="L224" s="9"/>
    </row>
    <row r="225" s="5" customFormat="true" ht="10.95" hidden="false" customHeight="true" outlineLevel="0" collapsed="false">
      <c r="A225" s="37"/>
      <c r="B225" s="76"/>
      <c r="C225" s="76"/>
      <c r="D225" s="77"/>
      <c r="E225" s="56"/>
      <c r="F225" s="71"/>
      <c r="G225" s="73" t="n">
        <v>39</v>
      </c>
      <c r="H225" s="71"/>
      <c r="I225" s="107"/>
      <c r="J225" s="61"/>
      <c r="K225" s="9"/>
      <c r="L225" s="9"/>
    </row>
    <row r="226" s="5" customFormat="true" ht="10.95" hidden="false" customHeight="true" outlineLevel="0" collapsed="false">
      <c r="A226" s="28" t="n">
        <v>11</v>
      </c>
      <c r="B226" s="29"/>
      <c r="C226" s="29"/>
      <c r="D226" s="30"/>
      <c r="E226" s="56"/>
      <c r="F226" s="71"/>
      <c r="G226" s="73"/>
      <c r="H226" s="72"/>
      <c r="I226" s="107"/>
      <c r="J226" s="61"/>
    </row>
    <row r="227" s="5" customFormat="true" ht="10.95" hidden="false" customHeight="true" outlineLevel="0" collapsed="false">
      <c r="A227" s="28"/>
      <c r="B227" s="29"/>
      <c r="C227" s="29"/>
      <c r="D227" s="30"/>
      <c r="E227" s="56"/>
      <c r="F227" s="34"/>
      <c r="G227" s="75"/>
      <c r="H227" s="42"/>
      <c r="I227" s="107"/>
      <c r="J227" s="61"/>
    </row>
    <row r="228" s="5" customFormat="true" ht="10.95" hidden="false" customHeight="true" outlineLevel="0" collapsed="false">
      <c r="A228" s="37" t="n">
        <v>6</v>
      </c>
      <c r="B228" s="76" t="s">
        <v>87</v>
      </c>
      <c r="C228" s="76"/>
      <c r="D228" s="77" t="s">
        <v>300</v>
      </c>
      <c r="E228" s="56"/>
      <c r="F228" s="34"/>
      <c r="G228" s="71"/>
      <c r="H228" s="42"/>
      <c r="I228" s="107"/>
      <c r="J228" s="61"/>
    </row>
    <row r="229" s="5" customFormat="true" ht="10.95" hidden="false" customHeight="true" outlineLevel="0" collapsed="false">
      <c r="A229" s="37"/>
      <c r="B229" s="76"/>
      <c r="C229" s="76"/>
      <c r="D229" s="77"/>
      <c r="E229" s="56"/>
      <c r="F229" s="71"/>
      <c r="G229" s="71"/>
      <c r="H229" s="73" t="n">
        <v>96</v>
      </c>
      <c r="I229" s="110"/>
      <c r="J229" s="61"/>
    </row>
    <row r="230" s="5" customFormat="true" ht="10.95" hidden="false" customHeight="true" outlineLevel="0" collapsed="false">
      <c r="A230" s="28" t="n">
        <v>7</v>
      </c>
      <c r="B230" s="29" t="s">
        <v>53</v>
      </c>
      <c r="C230" s="29"/>
      <c r="D230" s="30" t="s">
        <v>301</v>
      </c>
      <c r="E230" s="56"/>
      <c r="F230" s="71"/>
      <c r="G230" s="71"/>
      <c r="H230" s="73"/>
      <c r="I230" s="105"/>
      <c r="J230" s="61"/>
    </row>
    <row r="231" s="5" customFormat="true" ht="10.95" hidden="false" customHeight="true" outlineLevel="0" collapsed="false">
      <c r="A231" s="28"/>
      <c r="B231" s="29"/>
      <c r="C231" s="29"/>
      <c r="D231" s="30"/>
      <c r="E231" s="56"/>
      <c r="F231" s="34" t="n">
        <v>8</v>
      </c>
      <c r="G231" s="71"/>
      <c r="H231" s="42"/>
      <c r="I231" s="105"/>
      <c r="J231" s="61"/>
    </row>
    <row r="232" s="5" customFormat="true" ht="10.95" hidden="false" customHeight="true" outlineLevel="0" collapsed="false">
      <c r="A232" s="37" t="n">
        <v>10</v>
      </c>
      <c r="B232" s="76" t="s">
        <v>55</v>
      </c>
      <c r="C232" s="76"/>
      <c r="D232" s="77" t="s">
        <v>302</v>
      </c>
      <c r="E232" s="56"/>
      <c r="F232" s="34"/>
      <c r="G232" s="72"/>
      <c r="H232" s="42"/>
      <c r="I232" s="105"/>
      <c r="J232" s="61"/>
    </row>
    <row r="233" s="5" customFormat="true" ht="10.95" hidden="false" customHeight="true" outlineLevel="0" collapsed="false">
      <c r="A233" s="37"/>
      <c r="B233" s="76"/>
      <c r="C233" s="76"/>
      <c r="D233" s="77"/>
      <c r="E233" s="56"/>
      <c r="F233" s="71"/>
      <c r="G233" s="73" t="n">
        <v>40</v>
      </c>
      <c r="H233" s="75"/>
      <c r="I233" s="105"/>
      <c r="J233" s="61"/>
    </row>
    <row r="234" s="5" customFormat="true" ht="10.95" hidden="false" customHeight="true" outlineLevel="0" collapsed="false">
      <c r="A234" s="28" t="n">
        <v>15</v>
      </c>
      <c r="B234" s="29"/>
      <c r="C234" s="29"/>
      <c r="D234" s="30"/>
      <c r="E234" s="56"/>
      <c r="F234" s="71"/>
      <c r="G234" s="73"/>
      <c r="H234" s="71"/>
      <c r="I234" s="105"/>
      <c r="J234" s="61"/>
    </row>
    <row r="235" s="5" customFormat="true" ht="10.95" hidden="false" customHeight="true" outlineLevel="0" collapsed="false">
      <c r="A235" s="28"/>
      <c r="B235" s="29"/>
      <c r="C235" s="29"/>
      <c r="D235" s="30"/>
      <c r="E235" s="56"/>
      <c r="F235" s="34"/>
      <c r="G235" s="75"/>
      <c r="H235" s="71"/>
      <c r="I235" s="105"/>
      <c r="J235" s="61"/>
    </row>
    <row r="236" s="5" customFormat="true" ht="10.95" hidden="false" customHeight="true" outlineLevel="0" collapsed="false">
      <c r="A236" s="46" t="n">
        <v>2</v>
      </c>
      <c r="B236" s="47" t="s">
        <v>235</v>
      </c>
      <c r="C236" s="47"/>
      <c r="D236" s="48" t="s">
        <v>303</v>
      </c>
      <c r="E236" s="49"/>
      <c r="F236" s="34"/>
      <c r="G236" s="71"/>
      <c r="H236" s="71"/>
      <c r="I236" s="105"/>
      <c r="J236" s="61"/>
    </row>
    <row r="237" s="5" customFormat="true" ht="10.95" hidden="false" customHeight="true" outlineLevel="0" collapsed="false">
      <c r="A237" s="46"/>
      <c r="B237" s="47"/>
      <c r="C237" s="47"/>
      <c r="D237" s="48"/>
      <c r="E237" s="49"/>
      <c r="F237" s="25"/>
      <c r="G237" s="25"/>
      <c r="H237" s="25"/>
      <c r="I237" s="32"/>
      <c r="J237" s="61"/>
    </row>
    <row r="238" s="5" customFormat="true" ht="11.55" hidden="false" customHeight="true" outlineLevel="0" collapsed="false">
      <c r="A238" s="52"/>
      <c r="B238" s="52"/>
      <c r="C238" s="53"/>
      <c r="D238" s="52"/>
      <c r="E238" s="52"/>
      <c r="F238" s="25"/>
      <c r="G238" s="25"/>
      <c r="H238" s="25"/>
      <c r="I238" s="32"/>
      <c r="J238" s="61"/>
    </row>
    <row r="239" s="5" customFormat="true" ht="13.95" hidden="false" customHeight="true" outlineLevel="0" collapsed="false">
      <c r="A239" s="3" t="s">
        <v>6</v>
      </c>
      <c r="B239" s="3"/>
      <c r="C239" s="8" t="s">
        <v>230</v>
      </c>
      <c r="D239" s="8"/>
      <c r="E239" s="8"/>
      <c r="F239" s="11" t="s">
        <v>8</v>
      </c>
      <c r="G239" s="11"/>
      <c r="H239" s="12" t="s">
        <v>304</v>
      </c>
      <c r="I239" s="12"/>
      <c r="J239" s="61"/>
    </row>
    <row r="240" s="5" customFormat="true" ht="11.55" hidden="false" customHeight="true" outlineLevel="0" collapsed="false">
      <c r="A240" s="61"/>
      <c r="B240" s="61"/>
      <c r="C240" s="61"/>
      <c r="D240" s="61"/>
      <c r="E240" s="61"/>
      <c r="F240" s="62"/>
      <c r="G240" s="62"/>
      <c r="H240" s="62"/>
      <c r="I240" s="61"/>
      <c r="J240" s="61"/>
    </row>
    <row r="241" s="5" customFormat="true" ht="11.55" hidden="false" customHeight="true" outlineLevel="0" collapsed="false">
      <c r="A241" s="20" t="s">
        <v>10</v>
      </c>
      <c r="B241" s="21" t="s">
        <v>11</v>
      </c>
      <c r="C241" s="21"/>
      <c r="D241" s="22" t="s">
        <v>12</v>
      </c>
      <c r="E241" s="23" t="s">
        <v>13</v>
      </c>
      <c r="F241" s="25"/>
      <c r="G241" s="25"/>
      <c r="H241" s="25"/>
      <c r="I241" s="32"/>
      <c r="J241" s="61"/>
    </row>
    <row r="242" s="5" customFormat="true" ht="10.95" hidden="false" customHeight="true" outlineLevel="0" collapsed="false">
      <c r="A242" s="28" t="n">
        <v>1</v>
      </c>
      <c r="B242" s="29" t="s">
        <v>50</v>
      </c>
      <c r="C242" s="29"/>
      <c r="D242" s="30" t="s">
        <v>305</v>
      </c>
      <c r="E242" s="56"/>
      <c r="F242" s="25"/>
      <c r="G242" s="25"/>
      <c r="H242" s="25"/>
      <c r="I242" s="32"/>
      <c r="J242" s="61"/>
    </row>
    <row r="243" s="5" customFormat="true" ht="10.95" hidden="false" customHeight="true" outlineLevel="0" collapsed="false">
      <c r="A243" s="28"/>
      <c r="B243" s="29"/>
      <c r="C243" s="29"/>
      <c r="D243" s="30"/>
      <c r="E243" s="56"/>
      <c r="F243" s="34"/>
      <c r="G243" s="25"/>
      <c r="H243" s="25"/>
      <c r="I243" s="32"/>
      <c r="J243" s="61"/>
    </row>
    <row r="244" s="5" customFormat="true" ht="10.95" hidden="false" customHeight="true" outlineLevel="0" collapsed="false">
      <c r="A244" s="37" t="n">
        <v>8</v>
      </c>
      <c r="B244" s="76"/>
      <c r="C244" s="76"/>
      <c r="D244" s="77"/>
      <c r="E244" s="56"/>
      <c r="F244" s="34"/>
      <c r="G244" s="98"/>
      <c r="H244" s="25"/>
      <c r="I244" s="32"/>
      <c r="J244" s="61"/>
    </row>
    <row r="245" s="5" customFormat="true" ht="10.95" hidden="false" customHeight="true" outlineLevel="0" collapsed="false">
      <c r="A245" s="37"/>
      <c r="B245" s="76"/>
      <c r="C245" s="76"/>
      <c r="D245" s="77"/>
      <c r="E245" s="56"/>
      <c r="F245" s="71"/>
      <c r="G245" s="73" t="n">
        <v>97</v>
      </c>
      <c r="H245" s="71"/>
      <c r="I245" s="32"/>
      <c r="J245" s="61"/>
    </row>
    <row r="246" s="5" customFormat="true" ht="10.95" hidden="false" customHeight="true" outlineLevel="0" collapsed="false">
      <c r="A246" s="28" t="n">
        <v>5</v>
      </c>
      <c r="B246" s="29" t="s">
        <v>55</v>
      </c>
      <c r="C246" s="29"/>
      <c r="D246" s="30" t="s">
        <v>306</v>
      </c>
      <c r="E246" s="56"/>
      <c r="F246" s="71"/>
      <c r="G246" s="73"/>
      <c r="H246" s="72"/>
      <c r="I246" s="32"/>
      <c r="J246" s="61"/>
      <c r="K246" s="19"/>
      <c r="L246" s="19"/>
      <c r="M246" s="19"/>
    </row>
    <row r="247" s="5" customFormat="true" ht="10.95" hidden="false" customHeight="true" outlineLevel="0" collapsed="false">
      <c r="A247" s="28"/>
      <c r="B247" s="29"/>
      <c r="C247" s="29"/>
      <c r="D247" s="30"/>
      <c r="E247" s="56"/>
      <c r="F247" s="34" t="n">
        <v>41</v>
      </c>
      <c r="G247" s="75"/>
      <c r="H247" s="42"/>
      <c r="I247" s="32"/>
      <c r="J247" s="10"/>
      <c r="K247" s="19"/>
      <c r="L247" s="19"/>
      <c r="M247" s="19"/>
    </row>
    <row r="248" s="5" customFormat="true" ht="10.95" hidden="false" customHeight="true" outlineLevel="0" collapsed="false">
      <c r="A248" s="37" t="n">
        <v>4</v>
      </c>
      <c r="B248" s="76" t="s">
        <v>59</v>
      </c>
      <c r="C248" s="76"/>
      <c r="D248" s="77" t="s">
        <v>307</v>
      </c>
      <c r="E248" s="56"/>
      <c r="F248" s="34"/>
      <c r="G248" s="71"/>
      <c r="H248" s="42"/>
      <c r="I248" s="32"/>
      <c r="J248" s="10"/>
      <c r="K248" s="19"/>
      <c r="L248" s="19"/>
      <c r="M248" s="19"/>
    </row>
    <row r="249" s="5" customFormat="true" ht="10.95" hidden="false" customHeight="true" outlineLevel="0" collapsed="false">
      <c r="A249" s="37"/>
      <c r="B249" s="76"/>
      <c r="C249" s="76"/>
      <c r="D249" s="77"/>
      <c r="E249" s="56"/>
      <c r="F249" s="71"/>
      <c r="G249" s="71"/>
      <c r="H249" s="73" t="n">
        <v>138</v>
      </c>
      <c r="I249" s="78"/>
      <c r="J249" s="10"/>
      <c r="K249" s="19"/>
      <c r="L249" s="19"/>
      <c r="M249" s="19"/>
    </row>
    <row r="250" s="5" customFormat="true" ht="10.95" hidden="false" customHeight="true" outlineLevel="0" collapsed="false">
      <c r="A250" s="28" t="n">
        <v>3</v>
      </c>
      <c r="B250" s="29" t="s">
        <v>235</v>
      </c>
      <c r="C250" s="29"/>
      <c r="D250" s="30" t="s">
        <v>308</v>
      </c>
      <c r="E250" s="56"/>
      <c r="F250" s="71"/>
      <c r="G250" s="71"/>
      <c r="H250" s="73"/>
      <c r="I250" s="80"/>
      <c r="J250" s="10"/>
      <c r="K250" s="9"/>
      <c r="L250" s="9"/>
      <c r="M250" s="19"/>
    </row>
    <row r="251" s="5" customFormat="true" ht="10.95" hidden="false" customHeight="true" outlineLevel="0" collapsed="false">
      <c r="A251" s="28"/>
      <c r="B251" s="29"/>
      <c r="C251" s="29"/>
      <c r="D251" s="30"/>
      <c r="E251" s="56"/>
      <c r="F251" s="34" t="n">
        <v>42</v>
      </c>
      <c r="G251" s="71"/>
      <c r="H251" s="42"/>
      <c r="I251" s="32"/>
      <c r="J251" s="10"/>
      <c r="K251" s="9"/>
      <c r="L251" s="9"/>
      <c r="M251" s="19"/>
    </row>
    <row r="252" s="5" customFormat="true" ht="10.95" hidden="false" customHeight="true" outlineLevel="0" collapsed="false">
      <c r="A252" s="37" t="n">
        <v>6</v>
      </c>
      <c r="B252" s="76" t="s">
        <v>57</v>
      </c>
      <c r="C252" s="76"/>
      <c r="D252" s="77" t="s">
        <v>309</v>
      </c>
      <c r="E252" s="56"/>
      <c r="F252" s="34"/>
      <c r="G252" s="72"/>
      <c r="H252" s="42"/>
      <c r="I252" s="32"/>
      <c r="J252" s="10"/>
      <c r="K252" s="9"/>
      <c r="L252" s="9"/>
      <c r="M252" s="19"/>
    </row>
    <row r="253" s="5" customFormat="true" ht="10.95" hidden="false" customHeight="true" outlineLevel="0" collapsed="false">
      <c r="A253" s="37"/>
      <c r="B253" s="76"/>
      <c r="C253" s="76"/>
      <c r="D253" s="77"/>
      <c r="E253" s="56"/>
      <c r="F253" s="71"/>
      <c r="G253" s="73" t="n">
        <v>98</v>
      </c>
      <c r="H253" s="75"/>
      <c r="I253" s="32"/>
      <c r="J253" s="10"/>
      <c r="K253" s="9"/>
      <c r="L253" s="9"/>
      <c r="M253" s="19"/>
    </row>
    <row r="254" s="5" customFormat="true" ht="10.95" hidden="false" customHeight="true" outlineLevel="0" collapsed="false">
      <c r="A254" s="28" t="n">
        <v>7</v>
      </c>
      <c r="B254" s="29" t="s">
        <v>71</v>
      </c>
      <c r="C254" s="29"/>
      <c r="D254" s="30" t="s">
        <v>310</v>
      </c>
      <c r="E254" s="56"/>
      <c r="F254" s="71"/>
      <c r="G254" s="73"/>
      <c r="H254" s="71"/>
      <c r="I254" s="32"/>
      <c r="J254" s="10"/>
      <c r="K254" s="9"/>
      <c r="L254" s="9"/>
    </row>
    <row r="255" s="5" customFormat="true" ht="10.95" hidden="false" customHeight="true" outlineLevel="0" collapsed="false">
      <c r="A255" s="28"/>
      <c r="B255" s="29"/>
      <c r="C255" s="29"/>
      <c r="D255" s="30"/>
      <c r="E255" s="56"/>
      <c r="F255" s="34" t="n">
        <v>43</v>
      </c>
      <c r="G255" s="101"/>
      <c r="H255" s="25"/>
      <c r="I255" s="32"/>
      <c r="J255" s="61"/>
      <c r="K255" s="9"/>
      <c r="L255" s="9"/>
    </row>
    <row r="256" s="5" customFormat="true" ht="10.95" hidden="false" customHeight="true" outlineLevel="0" collapsed="false">
      <c r="A256" s="46" t="n">
        <v>2</v>
      </c>
      <c r="B256" s="47" t="s">
        <v>60</v>
      </c>
      <c r="C256" s="47"/>
      <c r="D256" s="48" t="s">
        <v>311</v>
      </c>
      <c r="E256" s="49"/>
      <c r="F256" s="34"/>
      <c r="G256" s="25"/>
      <c r="H256" s="25"/>
      <c r="I256" s="32"/>
      <c r="J256" s="61"/>
      <c r="K256" s="9"/>
      <c r="L256" s="9"/>
    </row>
    <row r="257" s="5" customFormat="true" ht="10.95" hidden="false" customHeight="true" outlineLevel="0" collapsed="false">
      <c r="A257" s="46"/>
      <c r="B257" s="47"/>
      <c r="C257" s="47"/>
      <c r="D257" s="48"/>
      <c r="E257" s="49"/>
      <c r="F257" s="25"/>
      <c r="G257" s="25"/>
      <c r="H257" s="25"/>
      <c r="I257" s="32"/>
      <c r="J257" s="64"/>
      <c r="K257" s="9"/>
      <c r="L257" s="9"/>
    </row>
    <row r="258" s="5" customFormat="true" ht="10.95" hidden="false" customHeight="true" outlineLevel="0" collapsed="false">
      <c r="A258" s="3"/>
      <c r="B258" s="3"/>
      <c r="C258" s="4"/>
      <c r="D258" s="4"/>
      <c r="E258" s="4"/>
      <c r="F258" s="4"/>
      <c r="G258" s="4"/>
      <c r="H258" s="4"/>
      <c r="I258" s="4"/>
      <c r="J258" s="61"/>
    </row>
    <row r="259" s="5" customFormat="true" ht="10.95" hidden="false" customHeight="true" outlineLevel="0" collapsed="false">
      <c r="A259" s="3" t="s">
        <v>6</v>
      </c>
      <c r="B259" s="3"/>
      <c r="C259" s="8" t="s">
        <v>230</v>
      </c>
      <c r="D259" s="8"/>
      <c r="E259" s="8"/>
      <c r="F259" s="11" t="s">
        <v>8</v>
      </c>
      <c r="G259" s="11"/>
      <c r="H259" s="12" t="s">
        <v>312</v>
      </c>
      <c r="I259" s="12"/>
      <c r="J259" s="61"/>
    </row>
    <row r="260" s="5" customFormat="true" ht="10.95" hidden="false" customHeight="true" outlineLevel="0" collapsed="false">
      <c r="A260" s="61"/>
      <c r="B260" s="61"/>
      <c r="C260" s="61"/>
      <c r="D260" s="61"/>
      <c r="E260" s="61"/>
      <c r="F260" s="62"/>
      <c r="G260" s="62"/>
      <c r="H260" s="62"/>
      <c r="I260" s="61"/>
      <c r="J260" s="61"/>
      <c r="K260" s="51"/>
      <c r="L260" s="51"/>
      <c r="M260" s="50"/>
      <c r="N260" s="50"/>
      <c r="O260" s="51"/>
    </row>
    <row r="261" s="5" customFormat="true" ht="10.95" hidden="false" customHeight="true" outlineLevel="0" collapsed="false">
      <c r="A261" s="20" t="s">
        <v>10</v>
      </c>
      <c r="B261" s="21" t="s">
        <v>11</v>
      </c>
      <c r="C261" s="21"/>
      <c r="D261" s="22" t="s">
        <v>12</v>
      </c>
      <c r="E261" s="104" t="s">
        <v>13</v>
      </c>
      <c r="F261" s="25"/>
      <c r="G261" s="25"/>
      <c r="H261" s="25"/>
      <c r="I261" s="32"/>
      <c r="J261" s="61"/>
      <c r="K261" s="51"/>
      <c r="L261" s="51"/>
      <c r="M261" s="50"/>
      <c r="N261" s="50"/>
      <c r="O261" s="51"/>
    </row>
    <row r="262" s="5" customFormat="true" ht="10.95" hidden="false" customHeight="true" outlineLevel="0" collapsed="false">
      <c r="A262" s="28" t="n">
        <v>1</v>
      </c>
      <c r="B262" s="29" t="s">
        <v>52</v>
      </c>
      <c r="C262" s="29"/>
      <c r="D262" s="30" t="s">
        <v>313</v>
      </c>
      <c r="E262" s="31"/>
      <c r="F262" s="25"/>
      <c r="G262" s="25"/>
      <c r="H262" s="25"/>
      <c r="I262" s="32"/>
      <c r="J262" s="61"/>
      <c r="K262" s="51"/>
      <c r="L262" s="51"/>
      <c r="M262" s="50"/>
      <c r="N262" s="50"/>
      <c r="O262" s="51"/>
    </row>
    <row r="263" s="5" customFormat="true" ht="10.95" hidden="false" customHeight="true" outlineLevel="0" collapsed="false">
      <c r="A263" s="28"/>
      <c r="B263" s="29"/>
      <c r="C263" s="29"/>
      <c r="D263" s="30"/>
      <c r="E263" s="31"/>
      <c r="F263" s="103"/>
      <c r="G263" s="25"/>
      <c r="H263" s="25"/>
      <c r="I263" s="32"/>
      <c r="J263" s="61"/>
      <c r="K263" s="51"/>
      <c r="L263" s="51"/>
      <c r="M263" s="50"/>
      <c r="N263" s="50"/>
      <c r="O263" s="51"/>
    </row>
    <row r="264" s="5" customFormat="true" ht="10.95" hidden="false" customHeight="true" outlineLevel="0" collapsed="false">
      <c r="A264" s="37" t="n">
        <v>16</v>
      </c>
      <c r="B264" s="76"/>
      <c r="C264" s="76"/>
      <c r="D264" s="77"/>
      <c r="E264" s="31"/>
      <c r="F264" s="103"/>
      <c r="G264" s="98"/>
      <c r="H264" s="25"/>
      <c r="I264" s="32"/>
      <c r="J264" s="61"/>
      <c r="K264" s="51"/>
      <c r="L264" s="51"/>
      <c r="M264" s="50"/>
      <c r="N264" s="50"/>
      <c r="O264" s="51"/>
    </row>
    <row r="265" s="5" customFormat="true" ht="10.95" hidden="false" customHeight="true" outlineLevel="0" collapsed="false">
      <c r="A265" s="37"/>
      <c r="B265" s="76"/>
      <c r="C265" s="76"/>
      <c r="D265" s="77"/>
      <c r="E265" s="31"/>
      <c r="F265" s="71"/>
      <c r="G265" s="73" t="n">
        <v>44</v>
      </c>
      <c r="H265" s="71"/>
      <c r="I265" s="105"/>
      <c r="J265" s="61"/>
      <c r="K265" s="51"/>
      <c r="L265" s="51"/>
      <c r="M265" s="50"/>
      <c r="N265" s="50"/>
      <c r="O265" s="51"/>
    </row>
    <row r="266" s="5" customFormat="true" ht="10.95" hidden="false" customHeight="true" outlineLevel="0" collapsed="false">
      <c r="A266" s="28" t="n">
        <v>9</v>
      </c>
      <c r="B266" s="29" t="s">
        <v>50</v>
      </c>
      <c r="C266" s="29"/>
      <c r="D266" s="30" t="s">
        <v>314</v>
      </c>
      <c r="E266" s="31"/>
      <c r="F266" s="71"/>
      <c r="G266" s="73"/>
      <c r="H266" s="72"/>
      <c r="I266" s="105"/>
      <c r="J266" s="61"/>
      <c r="K266" s="51"/>
      <c r="L266" s="51"/>
      <c r="M266" s="50"/>
      <c r="N266" s="50"/>
      <c r="O266" s="51"/>
    </row>
    <row r="267" s="5" customFormat="true" ht="10.95" hidden="false" customHeight="true" outlineLevel="0" collapsed="false">
      <c r="A267" s="28"/>
      <c r="B267" s="29"/>
      <c r="C267" s="29"/>
      <c r="D267" s="30"/>
      <c r="E267" s="31"/>
      <c r="F267" s="93" t="n">
        <v>9</v>
      </c>
      <c r="G267" s="75"/>
      <c r="H267" s="42"/>
      <c r="I267" s="105"/>
      <c r="J267" s="10"/>
      <c r="K267" s="51"/>
      <c r="L267" s="51"/>
      <c r="M267" s="50"/>
      <c r="N267" s="50"/>
      <c r="O267" s="51"/>
    </row>
    <row r="268" s="5" customFormat="true" ht="10.95" hidden="false" customHeight="true" outlineLevel="0" collapsed="false">
      <c r="A268" s="37" t="n">
        <v>8</v>
      </c>
      <c r="B268" s="76" t="s">
        <v>60</v>
      </c>
      <c r="C268" s="76"/>
      <c r="D268" s="77" t="s">
        <v>315</v>
      </c>
      <c r="E268" s="56"/>
      <c r="F268" s="93"/>
      <c r="G268" s="71"/>
      <c r="H268" s="42"/>
      <c r="I268" s="105"/>
      <c r="J268" s="10"/>
      <c r="K268" s="51"/>
      <c r="L268" s="51"/>
      <c r="M268" s="50"/>
      <c r="N268" s="50"/>
      <c r="O268" s="51"/>
    </row>
    <row r="269" s="5" customFormat="true" ht="10.95" hidden="false" customHeight="true" outlineLevel="0" collapsed="false">
      <c r="A269" s="37"/>
      <c r="B269" s="76"/>
      <c r="C269" s="76"/>
      <c r="D269" s="77"/>
      <c r="E269" s="56"/>
      <c r="F269" s="71"/>
      <c r="G269" s="71"/>
      <c r="H269" s="73" t="n">
        <v>99</v>
      </c>
      <c r="I269" s="105"/>
      <c r="J269" s="10"/>
      <c r="K269" s="51"/>
      <c r="L269" s="51"/>
      <c r="M269" s="50"/>
      <c r="N269" s="50"/>
      <c r="O269" s="51"/>
    </row>
    <row r="270" s="5" customFormat="true" ht="10.95" hidden="false" customHeight="true" outlineLevel="0" collapsed="false">
      <c r="A270" s="28" t="n">
        <v>5</v>
      </c>
      <c r="B270" s="29" t="s">
        <v>55</v>
      </c>
      <c r="C270" s="29"/>
      <c r="D270" s="30" t="s">
        <v>316</v>
      </c>
      <c r="E270" s="56"/>
      <c r="F270" s="71"/>
      <c r="G270" s="71"/>
      <c r="H270" s="73"/>
      <c r="I270" s="106"/>
      <c r="J270" s="10"/>
      <c r="K270" s="51"/>
      <c r="L270" s="51"/>
      <c r="M270" s="50"/>
      <c r="N270" s="50"/>
      <c r="O270" s="51"/>
    </row>
    <row r="271" s="5" customFormat="true" ht="10.95" hidden="false" customHeight="true" outlineLevel="0" collapsed="false">
      <c r="A271" s="28"/>
      <c r="B271" s="29"/>
      <c r="C271" s="29"/>
      <c r="D271" s="30"/>
      <c r="E271" s="56"/>
      <c r="F271" s="34"/>
      <c r="G271" s="71"/>
      <c r="H271" s="42"/>
      <c r="I271" s="107"/>
      <c r="J271" s="10"/>
      <c r="K271" s="51"/>
      <c r="L271" s="51"/>
      <c r="M271" s="50"/>
      <c r="N271" s="50"/>
      <c r="O271" s="51"/>
    </row>
    <row r="272" s="5" customFormat="true" ht="10.95" hidden="false" customHeight="true" outlineLevel="0" collapsed="false">
      <c r="A272" s="37" t="n">
        <v>12</v>
      </c>
      <c r="B272" s="76"/>
      <c r="C272" s="76"/>
      <c r="D272" s="77"/>
      <c r="E272" s="56"/>
      <c r="F272" s="34"/>
      <c r="G272" s="72"/>
      <c r="H272" s="42"/>
      <c r="I272" s="107"/>
      <c r="J272" s="10"/>
      <c r="K272" s="51"/>
      <c r="L272" s="51"/>
      <c r="M272" s="50"/>
      <c r="N272" s="50"/>
      <c r="O272" s="51"/>
    </row>
    <row r="273" s="5" customFormat="true" ht="10.95" hidden="false" customHeight="true" outlineLevel="0" collapsed="false">
      <c r="A273" s="37"/>
      <c r="B273" s="76"/>
      <c r="C273" s="76"/>
      <c r="D273" s="77"/>
      <c r="E273" s="56"/>
      <c r="F273" s="71"/>
      <c r="G273" s="73" t="n">
        <v>45</v>
      </c>
      <c r="H273" s="75"/>
      <c r="I273" s="107"/>
      <c r="J273" s="10"/>
      <c r="K273" s="51"/>
      <c r="L273" s="51"/>
      <c r="M273" s="50"/>
      <c r="N273" s="50"/>
      <c r="O273" s="51"/>
    </row>
    <row r="274" s="5" customFormat="true" ht="10.95" hidden="false" customHeight="true" outlineLevel="0" collapsed="false">
      <c r="A274" s="28" t="n">
        <v>13</v>
      </c>
      <c r="B274" s="29"/>
      <c r="C274" s="29"/>
      <c r="D274" s="30"/>
      <c r="E274" s="56"/>
      <c r="F274" s="71"/>
      <c r="G274" s="73"/>
      <c r="H274" s="71"/>
      <c r="I274" s="107"/>
      <c r="J274" s="10"/>
      <c r="K274" s="51"/>
      <c r="L274" s="51"/>
      <c r="M274" s="50"/>
      <c r="N274" s="50"/>
      <c r="O274" s="51"/>
    </row>
    <row r="275" s="5" customFormat="true" ht="10.95" hidden="false" customHeight="true" outlineLevel="0" collapsed="false">
      <c r="A275" s="28"/>
      <c r="B275" s="29"/>
      <c r="C275" s="29"/>
      <c r="D275" s="30"/>
      <c r="E275" s="56"/>
      <c r="F275" s="34"/>
      <c r="G275" s="75"/>
      <c r="H275" s="71"/>
      <c r="I275" s="107"/>
      <c r="J275" s="61"/>
      <c r="K275" s="51"/>
      <c r="L275" s="51"/>
      <c r="M275" s="50"/>
      <c r="N275" s="50"/>
      <c r="O275" s="51"/>
    </row>
    <row r="276" s="5" customFormat="true" ht="10.95" hidden="false" customHeight="true" outlineLevel="0" collapsed="false">
      <c r="A276" s="37" t="n">
        <v>4</v>
      </c>
      <c r="B276" s="76" t="s">
        <v>53</v>
      </c>
      <c r="C276" s="76"/>
      <c r="D276" s="77" t="s">
        <v>317</v>
      </c>
      <c r="E276" s="56"/>
      <c r="F276" s="34"/>
      <c r="G276" s="71"/>
      <c r="H276" s="71"/>
      <c r="I276" s="107"/>
      <c r="J276" s="61"/>
      <c r="K276" s="51"/>
      <c r="L276" s="51"/>
      <c r="M276" s="50"/>
      <c r="N276" s="50"/>
      <c r="O276" s="51"/>
    </row>
    <row r="277" s="5" customFormat="true" ht="10.95" hidden="false" customHeight="true" outlineLevel="0" collapsed="false">
      <c r="A277" s="37"/>
      <c r="B277" s="76"/>
      <c r="C277" s="76"/>
      <c r="D277" s="77"/>
      <c r="E277" s="56"/>
      <c r="F277" s="71"/>
      <c r="G277" s="71"/>
      <c r="H277" s="71"/>
      <c r="I277" s="108" t="n">
        <v>139</v>
      </c>
      <c r="J277" s="109"/>
      <c r="K277" s="9"/>
      <c r="L277" s="9"/>
    </row>
    <row r="278" s="5" customFormat="true" ht="10.95" hidden="false" customHeight="true" outlineLevel="0" collapsed="false">
      <c r="A278" s="28" t="n">
        <v>3</v>
      </c>
      <c r="B278" s="29" t="s">
        <v>59</v>
      </c>
      <c r="C278" s="29"/>
      <c r="D278" s="30" t="s">
        <v>318</v>
      </c>
      <c r="E278" s="56"/>
      <c r="F278" s="71"/>
      <c r="G278" s="71"/>
      <c r="H278" s="71"/>
      <c r="I278" s="108"/>
      <c r="J278" s="61"/>
      <c r="K278" s="9"/>
      <c r="L278" s="9"/>
    </row>
    <row r="279" s="5" customFormat="true" ht="10.95" hidden="false" customHeight="true" outlineLevel="0" collapsed="false">
      <c r="A279" s="28"/>
      <c r="B279" s="29"/>
      <c r="C279" s="29"/>
      <c r="D279" s="30"/>
      <c r="E279" s="56"/>
      <c r="F279" s="34"/>
      <c r="G279" s="71"/>
      <c r="H279" s="71"/>
      <c r="I279" s="107"/>
      <c r="J279" s="61"/>
      <c r="K279" s="9"/>
      <c r="L279" s="9"/>
    </row>
    <row r="280" s="5" customFormat="true" ht="10.95" hidden="false" customHeight="true" outlineLevel="0" collapsed="false">
      <c r="A280" s="37" t="n">
        <v>14</v>
      </c>
      <c r="B280" s="76"/>
      <c r="C280" s="76"/>
      <c r="D280" s="77"/>
      <c r="E280" s="56"/>
      <c r="F280" s="34"/>
      <c r="G280" s="72"/>
      <c r="H280" s="71"/>
      <c r="I280" s="107"/>
      <c r="J280" s="61"/>
      <c r="K280" s="9"/>
      <c r="L280" s="9"/>
    </row>
    <row r="281" s="5" customFormat="true" ht="10.95" hidden="false" customHeight="true" outlineLevel="0" collapsed="false">
      <c r="A281" s="37"/>
      <c r="B281" s="76"/>
      <c r="C281" s="76"/>
      <c r="D281" s="77"/>
      <c r="E281" s="56"/>
      <c r="F281" s="71"/>
      <c r="G281" s="73" t="n">
        <v>46</v>
      </c>
      <c r="H281" s="71"/>
      <c r="I281" s="107"/>
      <c r="J281" s="61"/>
      <c r="K281" s="9"/>
      <c r="L281" s="9"/>
    </row>
    <row r="282" s="5" customFormat="true" ht="10.95" hidden="false" customHeight="true" outlineLevel="0" collapsed="false">
      <c r="A282" s="28" t="n">
        <v>11</v>
      </c>
      <c r="B282" s="29"/>
      <c r="C282" s="29"/>
      <c r="D282" s="30"/>
      <c r="E282" s="56"/>
      <c r="F282" s="71"/>
      <c r="G282" s="73"/>
      <c r="H282" s="72"/>
      <c r="I282" s="107"/>
      <c r="J282" s="61"/>
    </row>
    <row r="283" s="5" customFormat="true" ht="10.95" hidden="false" customHeight="true" outlineLevel="0" collapsed="false">
      <c r="A283" s="28"/>
      <c r="B283" s="29"/>
      <c r="C283" s="29"/>
      <c r="D283" s="30"/>
      <c r="E283" s="56"/>
      <c r="F283" s="34"/>
      <c r="G283" s="75"/>
      <c r="H283" s="42"/>
      <c r="I283" s="107"/>
      <c r="J283" s="61"/>
    </row>
    <row r="284" s="5" customFormat="true" ht="10.95" hidden="false" customHeight="true" outlineLevel="0" collapsed="false">
      <c r="A284" s="37" t="n">
        <v>6</v>
      </c>
      <c r="B284" s="76" t="s">
        <v>71</v>
      </c>
      <c r="C284" s="76"/>
      <c r="D284" s="77" t="s">
        <v>319</v>
      </c>
      <c r="E284" s="56"/>
      <c r="F284" s="34"/>
      <c r="G284" s="71"/>
      <c r="H284" s="42"/>
      <c r="I284" s="107"/>
      <c r="J284" s="61"/>
    </row>
    <row r="285" s="5" customFormat="true" ht="10.95" hidden="false" customHeight="true" outlineLevel="0" collapsed="false">
      <c r="A285" s="37"/>
      <c r="B285" s="76"/>
      <c r="C285" s="76"/>
      <c r="D285" s="77"/>
      <c r="E285" s="56"/>
      <c r="F285" s="71"/>
      <c r="G285" s="71"/>
      <c r="H285" s="73" t="n">
        <v>100</v>
      </c>
      <c r="I285" s="110"/>
      <c r="J285" s="61"/>
    </row>
    <row r="286" s="5" customFormat="true" ht="10.95" hidden="false" customHeight="true" outlineLevel="0" collapsed="false">
      <c r="A286" s="28" t="n">
        <v>7</v>
      </c>
      <c r="B286" s="29" t="s">
        <v>57</v>
      </c>
      <c r="C286" s="29"/>
      <c r="D286" s="30" t="s">
        <v>320</v>
      </c>
      <c r="E286" s="56"/>
      <c r="F286" s="71"/>
      <c r="G286" s="71"/>
      <c r="H286" s="73"/>
      <c r="I286" s="105"/>
      <c r="J286" s="61"/>
    </row>
    <row r="287" s="5" customFormat="true" ht="10.95" hidden="false" customHeight="true" outlineLevel="0" collapsed="false">
      <c r="A287" s="28"/>
      <c r="B287" s="29"/>
      <c r="C287" s="29"/>
      <c r="D287" s="30"/>
      <c r="E287" s="56"/>
      <c r="F287" s="34"/>
      <c r="G287" s="71"/>
      <c r="H287" s="42"/>
      <c r="I287" s="105"/>
      <c r="J287" s="61"/>
    </row>
    <row r="288" s="5" customFormat="true" ht="10.95" hidden="false" customHeight="true" outlineLevel="0" collapsed="false">
      <c r="A288" s="37" t="n">
        <v>10</v>
      </c>
      <c r="B288" s="76"/>
      <c r="C288" s="76"/>
      <c r="D288" s="77"/>
      <c r="E288" s="56"/>
      <c r="F288" s="34"/>
      <c r="G288" s="72"/>
      <c r="H288" s="42"/>
      <c r="I288" s="105"/>
      <c r="J288" s="61"/>
    </row>
    <row r="289" s="5" customFormat="true" ht="10.95" hidden="false" customHeight="true" outlineLevel="0" collapsed="false">
      <c r="A289" s="37"/>
      <c r="B289" s="76"/>
      <c r="C289" s="76"/>
      <c r="D289" s="77"/>
      <c r="E289" s="56"/>
      <c r="F289" s="71"/>
      <c r="G289" s="73" t="n">
        <v>47</v>
      </c>
      <c r="H289" s="75"/>
      <c r="I289" s="105"/>
      <c r="J289" s="61"/>
    </row>
    <row r="290" s="5" customFormat="true" ht="10.95" hidden="false" customHeight="true" outlineLevel="0" collapsed="false">
      <c r="A290" s="28" t="n">
        <v>15</v>
      </c>
      <c r="B290" s="29"/>
      <c r="C290" s="29"/>
      <c r="D290" s="30"/>
      <c r="E290" s="56"/>
      <c r="F290" s="71"/>
      <c r="G290" s="73"/>
      <c r="H290" s="71"/>
      <c r="I290" s="105"/>
      <c r="J290" s="61"/>
    </row>
    <row r="291" s="5" customFormat="true" ht="10.95" hidden="false" customHeight="true" outlineLevel="0" collapsed="false">
      <c r="A291" s="28"/>
      <c r="B291" s="29"/>
      <c r="C291" s="29"/>
      <c r="D291" s="30"/>
      <c r="E291" s="56"/>
      <c r="F291" s="34"/>
      <c r="G291" s="75"/>
      <c r="H291" s="71"/>
      <c r="I291" s="105"/>
      <c r="J291" s="61"/>
    </row>
    <row r="292" s="5" customFormat="true" ht="10.95" hidden="false" customHeight="true" outlineLevel="0" collapsed="false">
      <c r="A292" s="46" t="n">
        <v>2</v>
      </c>
      <c r="B292" s="47" t="s">
        <v>235</v>
      </c>
      <c r="C292" s="47"/>
      <c r="D292" s="48" t="s">
        <v>321</v>
      </c>
      <c r="E292" s="49"/>
      <c r="F292" s="34"/>
      <c r="G292" s="71"/>
      <c r="H292" s="71"/>
      <c r="I292" s="105"/>
      <c r="J292" s="61"/>
    </row>
    <row r="293" s="5" customFormat="true" ht="10.95" hidden="false" customHeight="true" outlineLevel="0" collapsed="false">
      <c r="A293" s="46"/>
      <c r="B293" s="47"/>
      <c r="C293" s="47"/>
      <c r="D293" s="48"/>
      <c r="E293" s="49"/>
      <c r="F293" s="25"/>
      <c r="G293" s="25"/>
      <c r="H293" s="25"/>
      <c r="I293" s="32"/>
      <c r="J293" s="61"/>
    </row>
    <row r="294" s="5" customFormat="true" ht="12" hidden="false" customHeight="true" outlineLevel="0" collapsed="false">
      <c r="A294" s="52"/>
      <c r="B294" s="52"/>
      <c r="C294" s="53"/>
      <c r="D294" s="52"/>
      <c r="E294" s="52"/>
      <c r="F294" s="25"/>
      <c r="G294" s="25"/>
      <c r="H294" s="25"/>
      <c r="I294" s="32"/>
      <c r="J294" s="61"/>
    </row>
    <row r="295" s="5" customFormat="true" ht="13.95" hidden="false" customHeight="true" outlineLevel="0" collapsed="false">
      <c r="A295" s="3" t="s">
        <v>6</v>
      </c>
      <c r="B295" s="3"/>
      <c r="C295" s="8" t="s">
        <v>230</v>
      </c>
      <c r="D295" s="8"/>
      <c r="E295" s="8"/>
      <c r="F295" s="11" t="s">
        <v>8</v>
      </c>
      <c r="G295" s="11"/>
      <c r="H295" s="12" t="s">
        <v>322</v>
      </c>
      <c r="I295" s="12"/>
      <c r="J295" s="61"/>
    </row>
    <row r="296" s="5" customFormat="true" ht="10.95" hidden="false" customHeight="true" outlineLevel="0" collapsed="false">
      <c r="A296" s="61"/>
      <c r="B296" s="61"/>
      <c r="C296" s="61"/>
      <c r="D296" s="61"/>
      <c r="E296" s="61"/>
      <c r="F296" s="62"/>
      <c r="G296" s="62"/>
      <c r="H296" s="62"/>
      <c r="I296" s="61"/>
      <c r="J296" s="61"/>
    </row>
    <row r="297" s="5" customFormat="true" ht="10.95" hidden="false" customHeight="true" outlineLevel="0" collapsed="false">
      <c r="A297" s="20" t="s">
        <v>10</v>
      </c>
      <c r="B297" s="21" t="s">
        <v>11</v>
      </c>
      <c r="C297" s="21"/>
      <c r="D297" s="22" t="s">
        <v>12</v>
      </c>
      <c r="E297" s="23" t="s">
        <v>13</v>
      </c>
      <c r="F297" s="25"/>
      <c r="G297" s="25"/>
      <c r="H297" s="25"/>
      <c r="I297" s="32"/>
      <c r="J297" s="61"/>
    </row>
    <row r="298" s="5" customFormat="true" ht="10.95" hidden="false" customHeight="true" outlineLevel="0" collapsed="false">
      <c r="A298" s="28" t="n">
        <v>1</v>
      </c>
      <c r="B298" s="29" t="s">
        <v>52</v>
      </c>
      <c r="C298" s="29"/>
      <c r="D298" s="30" t="s">
        <v>323</v>
      </c>
      <c r="E298" s="56"/>
      <c r="F298" s="25"/>
      <c r="G298" s="25"/>
      <c r="H298" s="25"/>
      <c r="I298" s="32"/>
      <c r="J298" s="61"/>
    </row>
    <row r="299" s="5" customFormat="true" ht="10.95" hidden="false" customHeight="true" outlineLevel="0" collapsed="false">
      <c r="A299" s="28"/>
      <c r="B299" s="29"/>
      <c r="C299" s="29"/>
      <c r="D299" s="30"/>
      <c r="E299" s="56"/>
      <c r="F299" s="34"/>
      <c r="G299" s="25"/>
      <c r="H299" s="25"/>
      <c r="I299" s="32"/>
      <c r="J299" s="61"/>
    </row>
    <row r="300" s="5" customFormat="true" ht="10.95" hidden="false" customHeight="true" outlineLevel="0" collapsed="false">
      <c r="A300" s="37" t="n">
        <v>8</v>
      </c>
      <c r="B300" s="76"/>
      <c r="C300" s="76"/>
      <c r="D300" s="77"/>
      <c r="E300" s="56"/>
      <c r="F300" s="34"/>
      <c r="G300" s="98"/>
      <c r="H300" s="25"/>
      <c r="I300" s="32"/>
      <c r="J300" s="61"/>
      <c r="K300" s="19"/>
      <c r="L300" s="19"/>
      <c r="M300" s="19"/>
    </row>
    <row r="301" s="5" customFormat="true" ht="10.95" hidden="false" customHeight="true" outlineLevel="0" collapsed="false">
      <c r="A301" s="37"/>
      <c r="B301" s="76"/>
      <c r="C301" s="76"/>
      <c r="D301" s="77"/>
      <c r="E301" s="56"/>
      <c r="F301" s="71"/>
      <c r="G301" s="73" t="n">
        <v>101</v>
      </c>
      <c r="H301" s="71"/>
      <c r="I301" s="32"/>
      <c r="J301" s="61"/>
      <c r="K301" s="35"/>
      <c r="L301" s="36"/>
      <c r="M301" s="19"/>
    </row>
    <row r="302" s="5" customFormat="true" ht="10.95" hidden="false" customHeight="true" outlineLevel="0" collapsed="false">
      <c r="A302" s="28" t="n">
        <v>5</v>
      </c>
      <c r="B302" s="29" t="s">
        <v>55</v>
      </c>
      <c r="C302" s="29"/>
      <c r="D302" s="30" t="s">
        <v>324</v>
      </c>
      <c r="E302" s="56"/>
      <c r="F302" s="71"/>
      <c r="G302" s="73"/>
      <c r="H302" s="72"/>
      <c r="I302" s="32"/>
      <c r="J302" s="61"/>
      <c r="K302" s="9"/>
      <c r="L302" s="9"/>
      <c r="M302" s="19"/>
    </row>
    <row r="303" s="5" customFormat="true" ht="10.95" hidden="false" customHeight="true" outlineLevel="0" collapsed="false">
      <c r="A303" s="28"/>
      <c r="B303" s="29"/>
      <c r="C303" s="29"/>
      <c r="D303" s="30"/>
      <c r="E303" s="56"/>
      <c r="F303" s="34" t="n">
        <v>48</v>
      </c>
      <c r="G303" s="75"/>
      <c r="H303" s="42"/>
      <c r="I303" s="32"/>
      <c r="J303" s="61"/>
      <c r="K303" s="9"/>
      <c r="L303" s="9"/>
      <c r="M303" s="19"/>
    </row>
    <row r="304" s="5" customFormat="true" ht="10.95" hidden="false" customHeight="true" outlineLevel="0" collapsed="false">
      <c r="A304" s="37" t="n">
        <v>4</v>
      </c>
      <c r="B304" s="76" t="s">
        <v>60</v>
      </c>
      <c r="C304" s="76"/>
      <c r="D304" s="77" t="s">
        <v>325</v>
      </c>
      <c r="E304" s="56"/>
      <c r="F304" s="34"/>
      <c r="G304" s="71"/>
      <c r="H304" s="42"/>
      <c r="I304" s="32"/>
      <c r="J304" s="61"/>
      <c r="K304" s="9"/>
      <c r="L304" s="9"/>
      <c r="M304" s="19"/>
    </row>
    <row r="305" s="5" customFormat="true" ht="10.95" hidden="false" customHeight="true" outlineLevel="0" collapsed="false">
      <c r="A305" s="37"/>
      <c r="B305" s="76"/>
      <c r="C305" s="76"/>
      <c r="D305" s="77"/>
      <c r="E305" s="56"/>
      <c r="F305" s="71"/>
      <c r="G305" s="71"/>
      <c r="H305" s="73" t="n">
        <v>140</v>
      </c>
      <c r="I305" s="78"/>
      <c r="J305" s="61"/>
      <c r="K305" s="9"/>
      <c r="L305" s="9"/>
      <c r="M305" s="19"/>
    </row>
    <row r="306" s="5" customFormat="true" ht="10.95" hidden="false" customHeight="true" outlineLevel="0" collapsed="false">
      <c r="A306" s="28" t="n">
        <v>3</v>
      </c>
      <c r="B306" s="29" t="s">
        <v>87</v>
      </c>
      <c r="C306" s="29"/>
      <c r="D306" s="30" t="s">
        <v>326</v>
      </c>
      <c r="E306" s="56"/>
      <c r="F306" s="71"/>
      <c r="G306" s="71"/>
      <c r="H306" s="73"/>
      <c r="I306" s="80"/>
      <c r="J306" s="61"/>
      <c r="K306" s="9"/>
      <c r="L306" s="9"/>
      <c r="M306" s="19"/>
    </row>
    <row r="307" s="5" customFormat="true" ht="10.95" hidden="false" customHeight="true" outlineLevel="0" collapsed="false">
      <c r="A307" s="28"/>
      <c r="B307" s="29"/>
      <c r="C307" s="29"/>
      <c r="D307" s="30"/>
      <c r="E307" s="56"/>
      <c r="F307" s="34" t="n">
        <v>49</v>
      </c>
      <c r="G307" s="71"/>
      <c r="H307" s="42"/>
      <c r="I307" s="32"/>
      <c r="J307" s="61"/>
      <c r="K307" s="51"/>
      <c r="L307" s="51"/>
      <c r="M307" s="50"/>
      <c r="N307" s="50"/>
      <c r="O307" s="51"/>
    </row>
    <row r="308" s="5" customFormat="true" ht="10.95" hidden="false" customHeight="true" outlineLevel="0" collapsed="false">
      <c r="A308" s="37" t="n">
        <v>6</v>
      </c>
      <c r="B308" s="76" t="s">
        <v>71</v>
      </c>
      <c r="C308" s="76"/>
      <c r="D308" s="77" t="s">
        <v>327</v>
      </c>
      <c r="E308" s="56"/>
      <c r="F308" s="34"/>
      <c r="G308" s="72"/>
      <c r="H308" s="42"/>
      <c r="I308" s="32"/>
      <c r="J308" s="61"/>
      <c r="K308" s="51"/>
      <c r="L308" s="51"/>
      <c r="M308" s="50"/>
      <c r="N308" s="50"/>
      <c r="O308" s="51"/>
    </row>
    <row r="309" s="5" customFormat="true" ht="10.95" hidden="false" customHeight="true" outlineLevel="0" collapsed="false">
      <c r="A309" s="37"/>
      <c r="B309" s="76"/>
      <c r="C309" s="76"/>
      <c r="D309" s="77"/>
      <c r="E309" s="56"/>
      <c r="F309" s="71"/>
      <c r="G309" s="73" t="n">
        <v>102</v>
      </c>
      <c r="H309" s="75"/>
      <c r="I309" s="32"/>
      <c r="J309" s="61"/>
      <c r="K309" s="51"/>
      <c r="L309" s="51"/>
      <c r="M309" s="50"/>
      <c r="N309" s="50"/>
      <c r="O309" s="51"/>
    </row>
    <row r="310" s="5" customFormat="true" ht="10.95" hidden="false" customHeight="true" outlineLevel="0" collapsed="false">
      <c r="A310" s="28" t="n">
        <v>7</v>
      </c>
      <c r="B310" s="29" t="s">
        <v>53</v>
      </c>
      <c r="C310" s="29"/>
      <c r="D310" s="30" t="s">
        <v>328</v>
      </c>
      <c r="E310" s="56"/>
      <c r="F310" s="71"/>
      <c r="G310" s="73"/>
      <c r="H310" s="71"/>
      <c r="I310" s="32"/>
      <c r="J310" s="61"/>
      <c r="K310" s="51"/>
      <c r="L310" s="51"/>
      <c r="M310" s="50"/>
      <c r="N310" s="50"/>
      <c r="O310" s="51"/>
    </row>
    <row r="311" s="5" customFormat="true" ht="10.95" hidden="false" customHeight="true" outlineLevel="0" collapsed="false">
      <c r="A311" s="28"/>
      <c r="B311" s="29"/>
      <c r="C311" s="29"/>
      <c r="D311" s="30"/>
      <c r="E311" s="56"/>
      <c r="F311" s="34" t="n">
        <v>50</v>
      </c>
      <c r="G311" s="101"/>
      <c r="H311" s="25"/>
      <c r="I311" s="32"/>
      <c r="J311" s="61"/>
      <c r="K311" s="51"/>
      <c r="L311" s="51"/>
      <c r="M311" s="50"/>
      <c r="N311" s="50"/>
      <c r="O311" s="51"/>
    </row>
    <row r="312" s="5" customFormat="true" ht="10.95" hidden="false" customHeight="true" outlineLevel="0" collapsed="false">
      <c r="A312" s="46" t="n">
        <v>2</v>
      </c>
      <c r="B312" s="47" t="s">
        <v>59</v>
      </c>
      <c r="C312" s="47"/>
      <c r="D312" s="48" t="s">
        <v>329</v>
      </c>
      <c r="E312" s="49"/>
      <c r="F312" s="34"/>
      <c r="G312" s="25"/>
      <c r="H312" s="25"/>
      <c r="I312" s="32"/>
      <c r="J312" s="61"/>
      <c r="K312" s="51"/>
      <c r="L312" s="51"/>
      <c r="M312" s="50"/>
      <c r="N312" s="50"/>
      <c r="O312" s="51"/>
    </row>
    <row r="313" s="5" customFormat="true" ht="10.95" hidden="false" customHeight="true" outlineLevel="0" collapsed="false">
      <c r="A313" s="46"/>
      <c r="B313" s="47"/>
      <c r="C313" s="47"/>
      <c r="D313" s="48"/>
      <c r="E313" s="49"/>
      <c r="F313" s="25"/>
      <c r="G313" s="25"/>
      <c r="H313" s="25"/>
      <c r="I313" s="32"/>
      <c r="J313" s="61"/>
      <c r="K313" s="51"/>
      <c r="L313" s="51"/>
      <c r="M313" s="50"/>
      <c r="N313" s="50"/>
      <c r="O313" s="51"/>
    </row>
    <row r="314" s="5" customFormat="true" ht="10.95" hidden="false" customHeight="true" outlineLevel="0" collapsed="false">
      <c r="A314" s="52"/>
      <c r="B314" s="52"/>
      <c r="C314" s="53"/>
      <c r="D314" s="52"/>
      <c r="E314" s="52"/>
      <c r="F314" s="25"/>
      <c r="G314" s="25"/>
      <c r="H314" s="25"/>
      <c r="I314" s="32"/>
      <c r="J314" s="61"/>
      <c r="K314" s="51"/>
      <c r="L314" s="51"/>
      <c r="M314" s="50"/>
      <c r="N314" s="50"/>
      <c r="O314" s="51"/>
    </row>
    <row r="315" s="5" customFormat="true" ht="10.95" hidden="false" customHeight="true" outlineLevel="0" collapsed="false">
      <c r="A315" s="3" t="s">
        <v>6</v>
      </c>
      <c r="B315" s="3"/>
      <c r="C315" s="8" t="s">
        <v>230</v>
      </c>
      <c r="D315" s="8"/>
      <c r="E315" s="8"/>
      <c r="F315" s="11" t="s">
        <v>8</v>
      </c>
      <c r="G315" s="11"/>
      <c r="H315" s="12" t="s">
        <v>330</v>
      </c>
      <c r="I315" s="12"/>
      <c r="J315" s="61"/>
      <c r="K315" s="51"/>
      <c r="L315" s="51"/>
      <c r="M315" s="50"/>
      <c r="N315" s="50"/>
      <c r="O315" s="51"/>
    </row>
    <row r="316" s="5" customFormat="true" ht="10.95" hidden="false" customHeight="true" outlineLevel="0" collapsed="false">
      <c r="A316" s="13"/>
      <c r="B316" s="14"/>
      <c r="C316" s="15"/>
      <c r="D316" s="15"/>
      <c r="E316" s="15"/>
      <c r="F316" s="16"/>
      <c r="G316" s="16"/>
      <c r="H316" s="17"/>
      <c r="I316" s="18"/>
      <c r="J316" s="61"/>
      <c r="K316" s="51"/>
      <c r="L316" s="51"/>
      <c r="M316" s="50"/>
      <c r="N316" s="50"/>
      <c r="O316" s="51"/>
    </row>
    <row r="317" s="5" customFormat="true" ht="10.95" hidden="false" customHeight="true" outlineLevel="0" collapsed="false">
      <c r="A317" s="20" t="s">
        <v>10</v>
      </c>
      <c r="B317" s="21" t="s">
        <v>11</v>
      </c>
      <c r="C317" s="21"/>
      <c r="D317" s="22" t="s">
        <v>12</v>
      </c>
      <c r="E317" s="23" t="s">
        <v>13</v>
      </c>
      <c r="F317" s="25"/>
      <c r="G317" s="25"/>
      <c r="H317" s="25"/>
      <c r="I317" s="32"/>
      <c r="J317" s="61"/>
      <c r="K317" s="51"/>
      <c r="L317" s="51"/>
      <c r="M317" s="50"/>
      <c r="N317" s="50"/>
      <c r="O317" s="51"/>
    </row>
    <row r="318" s="5" customFormat="true" ht="10.95" hidden="false" customHeight="true" outlineLevel="0" collapsed="false">
      <c r="A318" s="28" t="n">
        <v>1</v>
      </c>
      <c r="B318" s="29" t="s">
        <v>71</v>
      </c>
      <c r="C318" s="29"/>
      <c r="D318" s="30" t="s">
        <v>331</v>
      </c>
      <c r="E318" s="56"/>
      <c r="F318" s="25"/>
      <c r="G318" s="25"/>
      <c r="H318" s="25"/>
      <c r="I318" s="32"/>
      <c r="J318" s="61"/>
      <c r="K318" s="51"/>
      <c r="L318" s="51"/>
      <c r="M318" s="50"/>
      <c r="N318" s="50"/>
      <c r="O318" s="51"/>
    </row>
    <row r="319" s="5" customFormat="true" ht="10.95" hidden="false" customHeight="true" outlineLevel="0" collapsed="false">
      <c r="A319" s="28"/>
      <c r="B319" s="29"/>
      <c r="C319" s="29"/>
      <c r="D319" s="30"/>
      <c r="E319" s="56"/>
      <c r="F319" s="34"/>
      <c r="G319" s="25"/>
      <c r="H319" s="25"/>
      <c r="I319" s="32"/>
      <c r="J319" s="61"/>
      <c r="K319" s="51"/>
      <c r="L319" s="51"/>
      <c r="M319" s="50"/>
      <c r="N319" s="50"/>
      <c r="O319" s="51"/>
    </row>
    <row r="320" s="5" customFormat="true" ht="10.95" hidden="false" customHeight="true" outlineLevel="0" collapsed="false">
      <c r="A320" s="37" t="n">
        <v>8</v>
      </c>
      <c r="B320" s="76"/>
      <c r="C320" s="76"/>
      <c r="D320" s="77"/>
      <c r="E320" s="56"/>
      <c r="F320" s="34"/>
      <c r="G320" s="98"/>
      <c r="H320" s="25"/>
      <c r="I320" s="32"/>
      <c r="J320" s="61"/>
      <c r="K320" s="19"/>
      <c r="L320" s="19"/>
      <c r="M320" s="19"/>
    </row>
    <row r="321" s="5" customFormat="true" ht="10.95" hidden="false" customHeight="true" outlineLevel="0" collapsed="false">
      <c r="A321" s="37"/>
      <c r="B321" s="76"/>
      <c r="C321" s="76"/>
      <c r="D321" s="77"/>
      <c r="E321" s="56"/>
      <c r="F321" s="71"/>
      <c r="G321" s="73" t="n">
        <v>103</v>
      </c>
      <c r="H321" s="71"/>
      <c r="I321" s="32"/>
      <c r="J321" s="61"/>
      <c r="K321" s="35"/>
      <c r="L321" s="36"/>
      <c r="M321" s="19"/>
    </row>
    <row r="322" s="5" customFormat="true" ht="10.95" hidden="false" customHeight="true" outlineLevel="0" collapsed="false">
      <c r="A322" s="28" t="n">
        <v>5</v>
      </c>
      <c r="B322" s="29" t="s">
        <v>52</v>
      </c>
      <c r="C322" s="29"/>
      <c r="D322" s="30" t="s">
        <v>332</v>
      </c>
      <c r="E322" s="56"/>
      <c r="F322" s="71"/>
      <c r="G322" s="73"/>
      <c r="H322" s="72"/>
      <c r="I322" s="32"/>
      <c r="J322" s="61"/>
      <c r="K322" s="9"/>
      <c r="L322" s="9"/>
      <c r="M322" s="19"/>
    </row>
    <row r="323" s="5" customFormat="true" ht="10.95" hidden="false" customHeight="true" outlineLevel="0" collapsed="false">
      <c r="A323" s="28"/>
      <c r="B323" s="29"/>
      <c r="C323" s="29"/>
      <c r="D323" s="30"/>
      <c r="E323" s="56"/>
      <c r="F323" s="34" t="n">
        <v>51</v>
      </c>
      <c r="G323" s="75"/>
      <c r="H323" s="42"/>
      <c r="I323" s="32"/>
      <c r="J323" s="61"/>
      <c r="K323" s="9"/>
      <c r="L323" s="9"/>
      <c r="M323" s="19"/>
    </row>
    <row r="324" s="5" customFormat="true" ht="10.95" hidden="false" customHeight="true" outlineLevel="0" collapsed="false">
      <c r="A324" s="37" t="n">
        <v>4</v>
      </c>
      <c r="B324" s="76" t="s">
        <v>59</v>
      </c>
      <c r="C324" s="76"/>
      <c r="D324" s="77" t="s">
        <v>333</v>
      </c>
      <c r="E324" s="56"/>
      <c r="F324" s="34"/>
      <c r="G324" s="71"/>
      <c r="H324" s="42"/>
      <c r="I324" s="32"/>
      <c r="J324" s="61"/>
      <c r="K324" s="9"/>
      <c r="L324" s="9"/>
      <c r="M324" s="19"/>
    </row>
    <row r="325" s="5" customFormat="true" ht="10.95" hidden="false" customHeight="true" outlineLevel="0" collapsed="false">
      <c r="A325" s="37"/>
      <c r="B325" s="76"/>
      <c r="C325" s="76"/>
      <c r="D325" s="77"/>
      <c r="E325" s="56"/>
      <c r="F325" s="71"/>
      <c r="G325" s="71"/>
      <c r="H325" s="73" t="n">
        <v>141</v>
      </c>
      <c r="I325" s="78"/>
      <c r="J325" s="61"/>
      <c r="K325" s="9"/>
      <c r="L325" s="9"/>
      <c r="M325" s="19"/>
    </row>
    <row r="326" s="5" customFormat="true" ht="10.95" hidden="false" customHeight="true" outlineLevel="0" collapsed="false">
      <c r="A326" s="28" t="n">
        <v>3</v>
      </c>
      <c r="B326" s="29" t="s">
        <v>53</v>
      </c>
      <c r="C326" s="29"/>
      <c r="D326" s="30" t="s">
        <v>334</v>
      </c>
      <c r="E326" s="56"/>
      <c r="F326" s="71"/>
      <c r="G326" s="71"/>
      <c r="H326" s="73"/>
      <c r="I326" s="80"/>
      <c r="J326" s="61"/>
      <c r="K326" s="9"/>
      <c r="L326" s="9"/>
      <c r="M326" s="19"/>
    </row>
    <row r="327" s="5" customFormat="true" ht="10.95" hidden="false" customHeight="true" outlineLevel="0" collapsed="false">
      <c r="A327" s="28"/>
      <c r="B327" s="29"/>
      <c r="C327" s="29"/>
      <c r="D327" s="30"/>
      <c r="E327" s="56"/>
      <c r="F327" s="34"/>
      <c r="G327" s="71"/>
      <c r="H327" s="42"/>
      <c r="I327" s="32"/>
      <c r="J327" s="61"/>
      <c r="K327" s="9"/>
      <c r="L327" s="9"/>
    </row>
    <row r="328" s="5" customFormat="true" ht="10.95" hidden="false" customHeight="true" outlineLevel="0" collapsed="false">
      <c r="A328" s="37" t="n">
        <v>6</v>
      </c>
      <c r="B328" s="76"/>
      <c r="C328" s="76"/>
      <c r="D328" s="77"/>
      <c r="E328" s="56"/>
      <c r="F328" s="34"/>
      <c r="G328" s="72"/>
      <c r="H328" s="42"/>
      <c r="I328" s="32"/>
      <c r="J328" s="61"/>
      <c r="K328" s="9"/>
      <c r="L328" s="9"/>
    </row>
    <row r="329" s="5" customFormat="true" ht="10.95" hidden="false" customHeight="true" outlineLevel="0" collapsed="false">
      <c r="A329" s="37"/>
      <c r="B329" s="76"/>
      <c r="C329" s="76"/>
      <c r="D329" s="77"/>
      <c r="E329" s="56"/>
      <c r="F329" s="71"/>
      <c r="G329" s="73" t="n">
        <v>104</v>
      </c>
      <c r="H329" s="75"/>
      <c r="I329" s="32"/>
      <c r="J329" s="61"/>
      <c r="K329" s="95"/>
      <c r="L329" s="95"/>
    </row>
    <row r="330" s="5" customFormat="true" ht="10.95" hidden="false" customHeight="true" outlineLevel="0" collapsed="false">
      <c r="A330" s="28" t="n">
        <v>7</v>
      </c>
      <c r="B330" s="29"/>
      <c r="C330" s="29"/>
      <c r="D330" s="30"/>
      <c r="E330" s="56"/>
      <c r="F330" s="71"/>
      <c r="G330" s="73"/>
      <c r="H330" s="71"/>
      <c r="I330" s="32"/>
      <c r="J330" s="61"/>
    </row>
    <row r="331" s="5" customFormat="true" ht="10.95" hidden="false" customHeight="true" outlineLevel="0" collapsed="false">
      <c r="A331" s="28"/>
      <c r="B331" s="29"/>
      <c r="C331" s="29"/>
      <c r="D331" s="30"/>
      <c r="E331" s="56"/>
      <c r="F331" s="34"/>
      <c r="G331" s="101"/>
      <c r="H331" s="25"/>
      <c r="I331" s="32"/>
      <c r="J331" s="61"/>
    </row>
    <row r="332" s="5" customFormat="true" ht="10.95" hidden="false" customHeight="true" outlineLevel="0" collapsed="false">
      <c r="A332" s="46" t="n">
        <v>2</v>
      </c>
      <c r="B332" s="47" t="s">
        <v>55</v>
      </c>
      <c r="C332" s="47"/>
      <c r="D332" s="48" t="s">
        <v>335</v>
      </c>
      <c r="E332" s="49"/>
      <c r="F332" s="34"/>
      <c r="G332" s="25"/>
      <c r="H332" s="25"/>
      <c r="I332" s="32"/>
      <c r="J332" s="61"/>
    </row>
    <row r="333" s="5" customFormat="true" ht="10.95" hidden="false" customHeight="true" outlineLevel="0" collapsed="false">
      <c r="A333" s="46"/>
      <c r="B333" s="47"/>
      <c r="C333" s="47"/>
      <c r="D333" s="48"/>
      <c r="E333" s="49"/>
      <c r="F333" s="25"/>
      <c r="G333" s="25"/>
      <c r="H333" s="25"/>
      <c r="I333" s="32"/>
      <c r="J333" s="61"/>
    </row>
    <row r="334" s="5" customFormat="true" ht="10.95" hidden="false" customHeight="true" outlineLevel="0" collapsed="false">
      <c r="A334" s="52"/>
      <c r="B334" s="52"/>
      <c r="C334" s="53"/>
      <c r="D334" s="52"/>
      <c r="E334" s="52"/>
      <c r="F334" s="26"/>
      <c r="G334" s="26"/>
      <c r="H334" s="25"/>
      <c r="I334" s="32"/>
      <c r="J334" s="61"/>
    </row>
    <row r="335" s="5" customFormat="true" ht="10.95" hidden="false" customHeight="true" outlineLevel="0" collapsed="false">
      <c r="A335" s="3" t="s">
        <v>6</v>
      </c>
      <c r="B335" s="3"/>
      <c r="C335" s="8" t="s">
        <v>230</v>
      </c>
      <c r="D335" s="8"/>
      <c r="E335" s="8"/>
      <c r="F335" s="11" t="s">
        <v>8</v>
      </c>
      <c r="G335" s="11"/>
      <c r="H335" s="12" t="s">
        <v>336</v>
      </c>
      <c r="I335" s="12"/>
      <c r="J335" s="61"/>
    </row>
    <row r="336" s="5" customFormat="true" ht="10.95" hidden="false" customHeight="true" outlineLevel="0" collapsed="false">
      <c r="A336" s="52"/>
      <c r="B336" s="52"/>
      <c r="C336" s="53"/>
      <c r="D336" s="52"/>
      <c r="E336" s="52"/>
      <c r="F336" s="26"/>
      <c r="G336" s="26"/>
      <c r="H336" s="25"/>
      <c r="I336" s="32"/>
      <c r="J336" s="61"/>
    </row>
    <row r="337" s="5" customFormat="true" ht="10.95" hidden="false" customHeight="true" outlineLevel="0" collapsed="false">
      <c r="A337" s="20" t="s">
        <v>10</v>
      </c>
      <c r="B337" s="21" t="s">
        <v>11</v>
      </c>
      <c r="C337" s="21"/>
      <c r="D337" s="22" t="s">
        <v>12</v>
      </c>
      <c r="E337" s="23" t="s">
        <v>13</v>
      </c>
      <c r="F337" s="25"/>
      <c r="G337" s="25"/>
      <c r="H337" s="25"/>
      <c r="I337" s="32"/>
      <c r="J337" s="61"/>
    </row>
    <row r="338" s="5" customFormat="true" ht="10.95" hidden="false" customHeight="true" outlineLevel="0" collapsed="false">
      <c r="A338" s="28" t="n">
        <v>1</v>
      </c>
      <c r="B338" s="29" t="s">
        <v>57</v>
      </c>
      <c r="C338" s="29"/>
      <c r="D338" s="30" t="s">
        <v>337</v>
      </c>
      <c r="E338" s="56"/>
      <c r="F338" s="25"/>
      <c r="G338" s="25"/>
      <c r="H338" s="25"/>
      <c r="I338" s="32"/>
      <c r="J338" s="61"/>
    </row>
    <row r="339" s="5" customFormat="true" ht="10.95" hidden="false" customHeight="true" outlineLevel="0" collapsed="false">
      <c r="A339" s="28"/>
      <c r="B339" s="29"/>
      <c r="C339" s="29"/>
      <c r="D339" s="30"/>
      <c r="E339" s="56"/>
      <c r="F339" s="34" t="n">
        <v>52</v>
      </c>
      <c r="G339" s="25"/>
      <c r="H339" s="25"/>
      <c r="I339" s="32"/>
      <c r="J339" s="61"/>
      <c r="K339" s="9"/>
      <c r="L339" s="9"/>
    </row>
    <row r="340" s="5" customFormat="true" ht="10.95" hidden="false" customHeight="true" outlineLevel="0" collapsed="false">
      <c r="A340" s="37" t="n">
        <v>8</v>
      </c>
      <c r="B340" s="76" t="s">
        <v>53</v>
      </c>
      <c r="C340" s="76"/>
      <c r="D340" s="77" t="s">
        <v>338</v>
      </c>
      <c r="E340" s="56"/>
      <c r="F340" s="34"/>
      <c r="G340" s="98"/>
      <c r="H340" s="25"/>
      <c r="I340" s="32"/>
      <c r="J340" s="61"/>
      <c r="K340" s="9"/>
      <c r="L340" s="9"/>
      <c r="M340" s="19"/>
    </row>
    <row r="341" s="5" customFormat="true" ht="10.95" hidden="false" customHeight="true" outlineLevel="0" collapsed="false">
      <c r="A341" s="37"/>
      <c r="B341" s="76"/>
      <c r="C341" s="76"/>
      <c r="D341" s="77"/>
      <c r="E341" s="56"/>
      <c r="F341" s="71"/>
      <c r="G341" s="73" t="n">
        <v>105</v>
      </c>
      <c r="H341" s="71"/>
      <c r="I341" s="32"/>
      <c r="J341" s="61"/>
      <c r="K341" s="51"/>
      <c r="L341" s="51"/>
      <c r="M341" s="50"/>
      <c r="N341" s="50"/>
      <c r="O341" s="51"/>
    </row>
    <row r="342" s="5" customFormat="true" ht="10.95" hidden="false" customHeight="true" outlineLevel="0" collapsed="false">
      <c r="A342" s="28" t="n">
        <v>5</v>
      </c>
      <c r="B342" s="29" t="s">
        <v>235</v>
      </c>
      <c r="C342" s="29"/>
      <c r="D342" s="30" t="s">
        <v>339</v>
      </c>
      <c r="E342" s="56"/>
      <c r="F342" s="71"/>
      <c r="G342" s="73"/>
      <c r="H342" s="72"/>
      <c r="I342" s="32"/>
      <c r="J342" s="61"/>
      <c r="K342" s="51"/>
      <c r="L342" s="51"/>
      <c r="M342" s="50"/>
      <c r="N342" s="50"/>
      <c r="O342" s="51"/>
    </row>
    <row r="343" s="5" customFormat="true" ht="10.95" hidden="false" customHeight="true" outlineLevel="0" collapsed="false">
      <c r="A343" s="28"/>
      <c r="B343" s="29"/>
      <c r="C343" s="29"/>
      <c r="D343" s="30"/>
      <c r="E343" s="56"/>
      <c r="F343" s="34" t="n">
        <v>53</v>
      </c>
      <c r="G343" s="75"/>
      <c r="H343" s="42"/>
      <c r="I343" s="32"/>
      <c r="J343" s="61"/>
      <c r="K343" s="51"/>
      <c r="L343" s="51"/>
      <c r="M343" s="50"/>
      <c r="N343" s="50"/>
      <c r="O343" s="51"/>
    </row>
    <row r="344" s="5" customFormat="true" ht="10.95" hidden="false" customHeight="true" outlineLevel="0" collapsed="false">
      <c r="A344" s="37" t="n">
        <v>4</v>
      </c>
      <c r="B344" s="76" t="s">
        <v>55</v>
      </c>
      <c r="C344" s="76"/>
      <c r="D344" s="77" t="s">
        <v>340</v>
      </c>
      <c r="E344" s="56"/>
      <c r="F344" s="34"/>
      <c r="G344" s="71"/>
      <c r="H344" s="42"/>
      <c r="I344" s="32"/>
      <c r="J344" s="61"/>
      <c r="K344" s="51"/>
      <c r="L344" s="51"/>
      <c r="M344" s="50"/>
      <c r="N344" s="50"/>
      <c r="O344" s="51"/>
    </row>
    <row r="345" s="5" customFormat="true" ht="10.95" hidden="false" customHeight="true" outlineLevel="0" collapsed="false">
      <c r="A345" s="37"/>
      <c r="B345" s="76"/>
      <c r="C345" s="76"/>
      <c r="D345" s="77"/>
      <c r="E345" s="56"/>
      <c r="F345" s="71"/>
      <c r="G345" s="71"/>
      <c r="H345" s="73" t="n">
        <v>142</v>
      </c>
      <c r="I345" s="78"/>
      <c r="J345" s="61"/>
      <c r="K345" s="51"/>
      <c r="L345" s="51"/>
      <c r="M345" s="50"/>
      <c r="N345" s="50"/>
      <c r="O345" s="51"/>
    </row>
    <row r="346" s="5" customFormat="true" ht="10.95" hidden="false" customHeight="true" outlineLevel="0" collapsed="false">
      <c r="A346" s="28" t="n">
        <v>3</v>
      </c>
      <c r="B346" s="29" t="s">
        <v>264</v>
      </c>
      <c r="C346" s="29"/>
      <c r="D346" s="30" t="s">
        <v>341</v>
      </c>
      <c r="E346" s="56"/>
      <c r="F346" s="71"/>
      <c r="G346" s="71"/>
      <c r="H346" s="73"/>
      <c r="I346" s="80"/>
      <c r="J346" s="61"/>
      <c r="K346" s="51"/>
      <c r="L346" s="51"/>
      <c r="M346" s="50"/>
      <c r="N346" s="50"/>
      <c r="O346" s="51"/>
    </row>
    <row r="347" s="5" customFormat="true" ht="10.95" hidden="false" customHeight="true" outlineLevel="0" collapsed="false">
      <c r="A347" s="28"/>
      <c r="B347" s="29"/>
      <c r="C347" s="29"/>
      <c r="D347" s="30"/>
      <c r="E347" s="56"/>
      <c r="F347" s="34" t="n">
        <v>54</v>
      </c>
      <c r="G347" s="71"/>
      <c r="H347" s="42"/>
      <c r="I347" s="32"/>
      <c r="J347" s="61"/>
      <c r="K347" s="51"/>
      <c r="L347" s="51"/>
      <c r="M347" s="50"/>
      <c r="N347" s="50"/>
      <c r="O347" s="51"/>
    </row>
    <row r="348" s="5" customFormat="true" ht="10.95" hidden="false" customHeight="true" outlineLevel="0" collapsed="false">
      <c r="A348" s="37" t="n">
        <v>6</v>
      </c>
      <c r="B348" s="76" t="s">
        <v>60</v>
      </c>
      <c r="C348" s="76"/>
      <c r="D348" s="77" t="s">
        <v>342</v>
      </c>
      <c r="E348" s="56"/>
      <c r="F348" s="34"/>
      <c r="G348" s="72"/>
      <c r="H348" s="42"/>
      <c r="I348" s="32"/>
      <c r="J348" s="61"/>
      <c r="K348" s="51"/>
      <c r="L348" s="51"/>
      <c r="M348" s="50"/>
      <c r="N348" s="50"/>
      <c r="O348" s="51"/>
    </row>
    <row r="349" s="5" customFormat="true" ht="10.95" hidden="false" customHeight="true" outlineLevel="0" collapsed="false">
      <c r="A349" s="37"/>
      <c r="B349" s="76"/>
      <c r="C349" s="76"/>
      <c r="D349" s="77"/>
      <c r="E349" s="56"/>
      <c r="F349" s="71"/>
      <c r="G349" s="73" t="n">
        <v>106</v>
      </c>
      <c r="H349" s="75"/>
      <c r="I349" s="32"/>
      <c r="J349" s="61"/>
      <c r="K349" s="9"/>
      <c r="L349" s="9"/>
      <c r="M349" s="19"/>
    </row>
    <row r="350" s="5" customFormat="true" ht="10.95" hidden="false" customHeight="true" outlineLevel="0" collapsed="false">
      <c r="A350" s="28" t="n">
        <v>7</v>
      </c>
      <c r="B350" s="29" t="s">
        <v>87</v>
      </c>
      <c r="C350" s="29"/>
      <c r="D350" s="30" t="s">
        <v>343</v>
      </c>
      <c r="E350" s="56"/>
      <c r="F350" s="71"/>
      <c r="G350" s="73"/>
      <c r="H350" s="71"/>
      <c r="I350" s="32"/>
      <c r="J350" s="61"/>
      <c r="K350" s="9"/>
      <c r="L350" s="9"/>
      <c r="M350" s="19"/>
    </row>
    <row r="351" s="5" customFormat="true" ht="10.95" hidden="false" customHeight="true" outlineLevel="0" collapsed="false">
      <c r="A351" s="28"/>
      <c r="B351" s="29"/>
      <c r="C351" s="29"/>
      <c r="D351" s="30"/>
      <c r="E351" s="56"/>
      <c r="F351" s="34" t="n">
        <v>55</v>
      </c>
      <c r="G351" s="101"/>
      <c r="H351" s="25"/>
      <c r="I351" s="32"/>
      <c r="J351" s="61"/>
      <c r="K351" s="9"/>
      <c r="L351" s="9"/>
      <c r="M351" s="19"/>
    </row>
    <row r="352" s="5" customFormat="true" ht="10.95" hidden="false" customHeight="true" outlineLevel="0" collapsed="false">
      <c r="A352" s="46" t="n">
        <v>2</v>
      </c>
      <c r="B352" s="47" t="s">
        <v>71</v>
      </c>
      <c r="C352" s="47"/>
      <c r="D352" s="48" t="s">
        <v>302</v>
      </c>
      <c r="E352" s="49"/>
      <c r="F352" s="34"/>
      <c r="G352" s="25"/>
      <c r="H352" s="25"/>
      <c r="I352" s="32"/>
      <c r="J352" s="61"/>
      <c r="K352" s="9"/>
      <c r="L352" s="9"/>
      <c r="M352" s="19"/>
    </row>
    <row r="353" s="5" customFormat="true" ht="10.95" hidden="false" customHeight="true" outlineLevel="0" collapsed="false">
      <c r="A353" s="46"/>
      <c r="B353" s="47"/>
      <c r="C353" s="47"/>
      <c r="D353" s="48"/>
      <c r="E353" s="49"/>
      <c r="F353" s="25"/>
      <c r="G353" s="25"/>
      <c r="H353" s="25"/>
      <c r="I353" s="32"/>
      <c r="J353" s="61"/>
      <c r="K353" s="9"/>
      <c r="L353" s="9"/>
      <c r="M353" s="19"/>
    </row>
    <row r="354" s="5" customFormat="true" ht="10.95" hidden="false" customHeight="true" outlineLevel="0" collapsed="false">
      <c r="A354" s="52"/>
      <c r="B354" s="52"/>
      <c r="C354" s="53"/>
      <c r="D354" s="52"/>
      <c r="E354" s="52"/>
      <c r="F354" s="25"/>
      <c r="G354" s="25"/>
      <c r="H354" s="25"/>
      <c r="I354" s="32"/>
      <c r="J354" s="61"/>
      <c r="K354" s="9"/>
      <c r="L354" s="9"/>
      <c r="M354" s="19"/>
    </row>
    <row r="355" s="5" customFormat="true" ht="13.05" hidden="false" customHeight="true" outlineLevel="0" collapsed="false">
      <c r="A355" s="3" t="s">
        <v>0</v>
      </c>
      <c r="B355" s="3"/>
      <c r="C355" s="4" t="s">
        <v>1</v>
      </c>
      <c r="D355" s="4"/>
      <c r="E355" s="4"/>
      <c r="F355" s="4"/>
      <c r="G355" s="4"/>
      <c r="H355" s="4"/>
      <c r="I355" s="4"/>
      <c r="J355" s="61"/>
      <c r="K355" s="9"/>
      <c r="L355" s="9"/>
      <c r="M355" s="19"/>
    </row>
    <row r="356" s="5" customFormat="true" ht="13.05" hidden="false" customHeight="true" outlineLevel="0" collapsed="false">
      <c r="A356" s="3" t="s">
        <v>2</v>
      </c>
      <c r="B356" s="3"/>
      <c r="C356" s="6" t="s">
        <v>3</v>
      </c>
      <c r="D356" s="6"/>
      <c r="E356" s="6"/>
      <c r="F356" s="7" t="s">
        <v>4</v>
      </c>
      <c r="G356" s="7"/>
      <c r="H356" s="8" t="s">
        <v>5</v>
      </c>
      <c r="I356" s="8"/>
      <c r="J356" s="61"/>
      <c r="K356" s="19"/>
      <c r="L356" s="19"/>
      <c r="M356" s="19"/>
    </row>
    <row r="357" s="5" customFormat="true" ht="13.05" hidden="false" customHeight="true" outlineLevel="0" collapsed="false">
      <c r="A357" s="3" t="s">
        <v>6</v>
      </c>
      <c r="B357" s="3"/>
      <c r="C357" s="8" t="s">
        <v>344</v>
      </c>
      <c r="D357" s="8"/>
      <c r="E357" s="8"/>
      <c r="F357" s="11" t="s">
        <v>8</v>
      </c>
      <c r="G357" s="11"/>
      <c r="H357" s="12" t="s">
        <v>231</v>
      </c>
      <c r="I357" s="12"/>
      <c r="J357" s="61"/>
    </row>
    <row r="358" s="5" customFormat="true" ht="10.95" hidden="false" customHeight="true" outlineLevel="0" collapsed="false">
      <c r="A358" s="61"/>
      <c r="B358" s="61"/>
      <c r="C358" s="61"/>
      <c r="D358" s="61"/>
      <c r="E358" s="61"/>
      <c r="F358" s="62"/>
      <c r="G358" s="62"/>
      <c r="H358" s="62"/>
      <c r="I358" s="61"/>
      <c r="J358" s="61"/>
    </row>
    <row r="359" s="5" customFormat="true" ht="10.95" hidden="false" customHeight="true" outlineLevel="0" collapsed="false">
      <c r="A359" s="20" t="s">
        <v>10</v>
      </c>
      <c r="B359" s="21" t="s">
        <v>11</v>
      </c>
      <c r="C359" s="21"/>
      <c r="D359" s="22" t="s">
        <v>12</v>
      </c>
      <c r="E359" s="23" t="s">
        <v>13</v>
      </c>
      <c r="F359" s="25"/>
      <c r="G359" s="25"/>
      <c r="H359" s="25"/>
      <c r="I359" s="32"/>
      <c r="J359" s="61"/>
    </row>
    <row r="360" s="5" customFormat="true" ht="10.95" hidden="false" customHeight="true" outlineLevel="0" collapsed="false">
      <c r="A360" s="28" t="n">
        <v>1</v>
      </c>
      <c r="B360" s="29" t="s">
        <v>55</v>
      </c>
      <c r="C360" s="29"/>
      <c r="D360" s="30" t="s">
        <v>345</v>
      </c>
      <c r="E360" s="56"/>
      <c r="F360" s="25"/>
      <c r="G360" s="25"/>
      <c r="H360" s="25"/>
      <c r="I360" s="32"/>
      <c r="J360" s="61"/>
    </row>
    <row r="361" s="5" customFormat="true" ht="10.95" hidden="false" customHeight="true" outlineLevel="0" collapsed="false">
      <c r="A361" s="28"/>
      <c r="B361" s="29"/>
      <c r="C361" s="29"/>
      <c r="D361" s="30"/>
      <c r="E361" s="56"/>
      <c r="F361" s="34"/>
      <c r="G361" s="25"/>
      <c r="H361" s="25"/>
      <c r="I361" s="32"/>
      <c r="J361" s="61"/>
      <c r="K361" s="35"/>
      <c r="L361" s="36"/>
      <c r="M361" s="19"/>
    </row>
    <row r="362" s="5" customFormat="true" ht="10.95" hidden="false" customHeight="true" outlineLevel="0" collapsed="false">
      <c r="A362" s="37" t="n">
        <v>8</v>
      </c>
      <c r="B362" s="76"/>
      <c r="C362" s="76"/>
      <c r="D362" s="77"/>
      <c r="E362" s="56"/>
      <c r="F362" s="34"/>
      <c r="G362" s="98"/>
      <c r="H362" s="25"/>
      <c r="I362" s="32"/>
      <c r="J362" s="61"/>
      <c r="K362" s="116"/>
      <c r="L362" s="116"/>
      <c r="M362" s="19"/>
    </row>
    <row r="363" s="5" customFormat="true" ht="10.95" hidden="false" customHeight="true" outlineLevel="0" collapsed="false">
      <c r="A363" s="37"/>
      <c r="B363" s="76"/>
      <c r="C363" s="76"/>
      <c r="D363" s="77"/>
      <c r="E363" s="56"/>
      <c r="F363" s="71"/>
      <c r="G363" s="73" t="n">
        <v>107</v>
      </c>
      <c r="H363" s="71"/>
      <c r="I363" s="32"/>
      <c r="J363" s="61"/>
      <c r="K363" s="116"/>
      <c r="L363" s="116"/>
      <c r="M363" s="19"/>
    </row>
    <row r="364" s="5" customFormat="true" ht="10.95" hidden="false" customHeight="true" outlineLevel="0" collapsed="false">
      <c r="A364" s="28" t="n">
        <v>5</v>
      </c>
      <c r="B364" s="29" t="s">
        <v>53</v>
      </c>
      <c r="C364" s="29"/>
      <c r="D364" s="30" t="s">
        <v>346</v>
      </c>
      <c r="E364" s="56"/>
      <c r="F364" s="71"/>
      <c r="G364" s="73"/>
      <c r="H364" s="72"/>
      <c r="I364" s="32"/>
      <c r="J364" s="61"/>
      <c r="K364" s="116"/>
      <c r="L364" s="116"/>
      <c r="M364" s="19"/>
    </row>
    <row r="365" s="5" customFormat="true" ht="10.95" hidden="false" customHeight="true" outlineLevel="0" collapsed="false">
      <c r="A365" s="28"/>
      <c r="B365" s="29"/>
      <c r="C365" s="29"/>
      <c r="D365" s="30"/>
      <c r="E365" s="56"/>
      <c r="F365" s="34" t="n">
        <v>56</v>
      </c>
      <c r="G365" s="75"/>
      <c r="H365" s="42"/>
      <c r="I365" s="32"/>
      <c r="J365" s="61"/>
      <c r="K365" s="51"/>
      <c r="L365" s="51"/>
      <c r="M365" s="50"/>
      <c r="N365" s="50"/>
      <c r="O365" s="51"/>
    </row>
    <row r="366" s="5" customFormat="true" ht="10.95" hidden="false" customHeight="true" outlineLevel="0" collapsed="false">
      <c r="A366" s="37" t="n">
        <v>4</v>
      </c>
      <c r="B366" s="76" t="s">
        <v>50</v>
      </c>
      <c r="C366" s="76"/>
      <c r="D366" s="77" t="s">
        <v>347</v>
      </c>
      <c r="E366" s="56"/>
      <c r="F366" s="34"/>
      <c r="G366" s="71"/>
      <c r="H366" s="42"/>
      <c r="I366" s="32"/>
      <c r="J366" s="61"/>
      <c r="K366" s="51"/>
      <c r="L366" s="51"/>
      <c r="M366" s="50"/>
      <c r="N366" s="50"/>
      <c r="O366" s="51"/>
    </row>
    <row r="367" s="5" customFormat="true" ht="10.95" hidden="false" customHeight="true" outlineLevel="0" collapsed="false">
      <c r="A367" s="37"/>
      <c r="B367" s="76"/>
      <c r="C367" s="76"/>
      <c r="D367" s="77"/>
      <c r="E367" s="56"/>
      <c r="F367" s="71"/>
      <c r="G367" s="71"/>
      <c r="H367" s="73" t="n">
        <v>143</v>
      </c>
      <c r="I367" s="78"/>
      <c r="J367" s="61"/>
      <c r="K367" s="51"/>
      <c r="L367" s="51"/>
      <c r="M367" s="50"/>
      <c r="N367" s="50"/>
      <c r="O367" s="51"/>
    </row>
    <row r="368" s="5" customFormat="true" ht="10.95" hidden="false" customHeight="true" outlineLevel="0" collapsed="false">
      <c r="A368" s="28" t="n">
        <v>3</v>
      </c>
      <c r="B368" s="29" t="s">
        <v>71</v>
      </c>
      <c r="C368" s="29"/>
      <c r="D368" s="30" t="s">
        <v>348</v>
      </c>
      <c r="E368" s="56"/>
      <c r="F368" s="71"/>
      <c r="G368" s="71"/>
      <c r="H368" s="73"/>
      <c r="I368" s="80"/>
      <c r="J368" s="61"/>
      <c r="K368" s="51"/>
      <c r="L368" s="51"/>
      <c r="M368" s="50"/>
      <c r="N368" s="50"/>
      <c r="O368" s="51"/>
    </row>
    <row r="369" s="5" customFormat="true" ht="10.95" hidden="false" customHeight="true" outlineLevel="0" collapsed="false">
      <c r="A369" s="28"/>
      <c r="B369" s="29"/>
      <c r="C369" s="29"/>
      <c r="D369" s="30"/>
      <c r="E369" s="56"/>
      <c r="F369" s="34" t="n">
        <v>57</v>
      </c>
      <c r="G369" s="71"/>
      <c r="H369" s="42"/>
      <c r="I369" s="32"/>
      <c r="J369" s="61"/>
      <c r="K369" s="51"/>
      <c r="L369" s="51"/>
      <c r="M369" s="50"/>
      <c r="N369" s="50"/>
      <c r="O369" s="51"/>
    </row>
    <row r="370" s="5" customFormat="true" ht="10.95" hidden="false" customHeight="true" outlineLevel="0" collapsed="false">
      <c r="A370" s="37" t="n">
        <v>6</v>
      </c>
      <c r="B370" s="76" t="s">
        <v>60</v>
      </c>
      <c r="C370" s="76"/>
      <c r="D370" s="77" t="s">
        <v>349</v>
      </c>
      <c r="E370" s="56"/>
      <c r="F370" s="34"/>
      <c r="G370" s="72"/>
      <c r="H370" s="42"/>
      <c r="I370" s="32"/>
      <c r="J370" s="61"/>
      <c r="K370" s="51"/>
      <c r="L370" s="51"/>
      <c r="M370" s="50"/>
      <c r="N370" s="50"/>
      <c r="O370" s="51"/>
    </row>
    <row r="371" s="5" customFormat="true" ht="10.95" hidden="false" customHeight="true" outlineLevel="0" collapsed="false">
      <c r="A371" s="37"/>
      <c r="B371" s="76"/>
      <c r="C371" s="76"/>
      <c r="D371" s="77"/>
      <c r="E371" s="56"/>
      <c r="F371" s="71"/>
      <c r="G371" s="73" t="n">
        <v>108</v>
      </c>
      <c r="H371" s="75"/>
      <c r="I371" s="32"/>
      <c r="J371" s="61"/>
      <c r="K371" s="51"/>
      <c r="L371" s="51"/>
      <c r="M371" s="50"/>
      <c r="N371" s="50"/>
      <c r="O371" s="51"/>
    </row>
    <row r="372" s="5" customFormat="true" ht="10.95" hidden="false" customHeight="true" outlineLevel="0" collapsed="false">
      <c r="A372" s="28" t="n">
        <v>7</v>
      </c>
      <c r="B372" s="29" t="s">
        <v>57</v>
      </c>
      <c r="C372" s="29"/>
      <c r="D372" s="30" t="s">
        <v>350</v>
      </c>
      <c r="E372" s="56"/>
      <c r="F372" s="71"/>
      <c r="G372" s="73"/>
      <c r="H372" s="71"/>
      <c r="I372" s="32"/>
      <c r="J372" s="61"/>
      <c r="K372" s="51"/>
      <c r="L372" s="51"/>
      <c r="M372" s="50"/>
      <c r="N372" s="50"/>
      <c r="O372" s="51"/>
    </row>
    <row r="373" s="5" customFormat="true" ht="10.95" hidden="false" customHeight="true" outlineLevel="0" collapsed="false">
      <c r="A373" s="28"/>
      <c r="B373" s="29"/>
      <c r="C373" s="29"/>
      <c r="D373" s="30"/>
      <c r="E373" s="56"/>
      <c r="F373" s="34" t="n">
        <v>58</v>
      </c>
      <c r="G373" s="101"/>
      <c r="H373" s="25"/>
      <c r="I373" s="32"/>
      <c r="J373" s="61"/>
      <c r="K373" s="51"/>
      <c r="L373" s="51"/>
      <c r="M373" s="50"/>
      <c r="N373" s="50"/>
      <c r="O373" s="51"/>
    </row>
    <row r="374" s="5" customFormat="true" ht="10.95" hidden="false" customHeight="true" outlineLevel="0" collapsed="false">
      <c r="A374" s="46" t="n">
        <v>2</v>
      </c>
      <c r="B374" s="47" t="s">
        <v>52</v>
      </c>
      <c r="C374" s="47"/>
      <c r="D374" s="48" t="s">
        <v>351</v>
      </c>
      <c r="E374" s="49"/>
      <c r="F374" s="34"/>
      <c r="G374" s="25"/>
      <c r="H374" s="25"/>
      <c r="I374" s="32"/>
      <c r="J374" s="61"/>
      <c r="K374" s="51"/>
      <c r="L374" s="51"/>
      <c r="M374" s="50"/>
      <c r="N374" s="50"/>
      <c r="O374" s="51"/>
    </row>
    <row r="375" s="5" customFormat="true" ht="10.95" hidden="false" customHeight="true" outlineLevel="0" collapsed="false">
      <c r="A375" s="46"/>
      <c r="B375" s="47"/>
      <c r="C375" s="47"/>
      <c r="D375" s="48"/>
      <c r="E375" s="49"/>
      <c r="F375" s="25"/>
      <c r="G375" s="25"/>
      <c r="H375" s="25"/>
      <c r="I375" s="32"/>
      <c r="J375" s="61"/>
      <c r="K375" s="51"/>
      <c r="L375" s="51"/>
      <c r="M375" s="50"/>
      <c r="N375" s="50"/>
      <c r="O375" s="51"/>
    </row>
    <row r="376" s="5" customFormat="true" ht="10.05" hidden="false" customHeight="true" outlineLevel="0" collapsed="false">
      <c r="A376" s="52"/>
      <c r="B376" s="52"/>
      <c r="C376" s="53"/>
      <c r="D376" s="52"/>
      <c r="E376" s="52"/>
      <c r="F376" s="25"/>
      <c r="G376" s="25"/>
      <c r="H376" s="25"/>
      <c r="I376" s="32"/>
      <c r="J376" s="61"/>
      <c r="K376" s="51"/>
      <c r="L376" s="51"/>
      <c r="M376" s="50"/>
      <c r="N376" s="50"/>
      <c r="O376" s="51"/>
    </row>
    <row r="377" s="5" customFormat="true" ht="13.95" hidden="false" customHeight="true" outlineLevel="0" collapsed="false">
      <c r="A377" s="3" t="s">
        <v>6</v>
      </c>
      <c r="B377" s="3"/>
      <c r="C377" s="8" t="s">
        <v>344</v>
      </c>
      <c r="D377" s="8"/>
      <c r="E377" s="8"/>
      <c r="F377" s="11" t="s">
        <v>8</v>
      </c>
      <c r="G377" s="11"/>
      <c r="H377" s="12" t="s">
        <v>242</v>
      </c>
      <c r="I377" s="12"/>
      <c r="J377" s="61"/>
      <c r="K377" s="51"/>
      <c r="L377" s="51"/>
      <c r="M377" s="50"/>
      <c r="N377" s="50"/>
      <c r="O377" s="51"/>
    </row>
    <row r="378" s="5" customFormat="true" ht="10.05" hidden="false" customHeight="true" outlineLevel="0" collapsed="false">
      <c r="A378" s="61"/>
      <c r="B378" s="61"/>
      <c r="C378" s="61"/>
      <c r="D378" s="61"/>
      <c r="E378" s="61"/>
      <c r="F378" s="62"/>
      <c r="G378" s="62"/>
      <c r="H378" s="62"/>
      <c r="I378" s="61"/>
      <c r="J378" s="61"/>
      <c r="K378" s="51"/>
      <c r="L378" s="51"/>
      <c r="M378" s="50"/>
      <c r="N378" s="50"/>
      <c r="O378" s="51"/>
    </row>
    <row r="379" s="5" customFormat="true" ht="13.05" hidden="false" customHeight="true" outlineLevel="0" collapsed="false">
      <c r="A379" s="20" t="s">
        <v>10</v>
      </c>
      <c r="B379" s="21" t="s">
        <v>11</v>
      </c>
      <c r="C379" s="21"/>
      <c r="D379" s="22" t="s">
        <v>12</v>
      </c>
      <c r="E379" s="23" t="s">
        <v>13</v>
      </c>
      <c r="F379" s="25"/>
      <c r="G379" s="25"/>
      <c r="H379" s="25"/>
      <c r="I379" s="32"/>
      <c r="J379" s="32"/>
      <c r="K379" s="9"/>
      <c r="L379" s="9"/>
    </row>
    <row r="380" s="5" customFormat="true" ht="7.95" hidden="false" customHeight="true" outlineLevel="0" collapsed="false">
      <c r="A380" s="28" t="n">
        <v>1</v>
      </c>
      <c r="B380" s="29" t="s">
        <v>71</v>
      </c>
      <c r="C380" s="29"/>
      <c r="D380" s="30" t="s">
        <v>352</v>
      </c>
      <c r="E380" s="56"/>
      <c r="F380" s="25"/>
      <c r="G380" s="25"/>
      <c r="H380" s="25"/>
      <c r="I380" s="32"/>
      <c r="J380" s="32"/>
      <c r="K380" s="9"/>
      <c r="L380" s="9"/>
    </row>
    <row r="381" s="5" customFormat="true" ht="7.95" hidden="false" customHeight="true" outlineLevel="0" collapsed="false">
      <c r="A381" s="28"/>
      <c r="B381" s="29"/>
      <c r="C381" s="29"/>
      <c r="D381" s="30"/>
      <c r="E381" s="56"/>
      <c r="F381" s="34"/>
      <c r="G381" s="25"/>
      <c r="H381" s="25"/>
      <c r="I381" s="32"/>
      <c r="J381" s="32"/>
      <c r="K381" s="9"/>
      <c r="L381" s="9"/>
    </row>
    <row r="382" s="5" customFormat="true" ht="7.95" hidden="false" customHeight="true" outlineLevel="0" collapsed="false">
      <c r="A382" s="37" t="n">
        <v>8</v>
      </c>
      <c r="B382" s="76"/>
      <c r="C382" s="76"/>
      <c r="D382" s="77"/>
      <c r="E382" s="56"/>
      <c r="F382" s="34"/>
      <c r="G382" s="98"/>
      <c r="H382" s="25"/>
      <c r="I382" s="32"/>
      <c r="J382" s="32"/>
      <c r="K382" s="9"/>
      <c r="L382" s="9"/>
    </row>
    <row r="383" s="5" customFormat="true" ht="7.95" hidden="false" customHeight="true" outlineLevel="0" collapsed="false">
      <c r="A383" s="37"/>
      <c r="B383" s="76"/>
      <c r="C383" s="76"/>
      <c r="D383" s="77"/>
      <c r="E383" s="56"/>
      <c r="F383" s="71"/>
      <c r="G383" s="73" t="n">
        <v>109</v>
      </c>
      <c r="H383" s="71"/>
      <c r="I383" s="32"/>
      <c r="J383" s="32"/>
      <c r="K383" s="9"/>
      <c r="L383" s="9"/>
    </row>
    <row r="384" s="5" customFormat="true" ht="7.95" hidden="false" customHeight="true" outlineLevel="0" collapsed="false">
      <c r="A384" s="28" t="n">
        <v>5</v>
      </c>
      <c r="B384" s="29" t="s">
        <v>60</v>
      </c>
      <c r="C384" s="29"/>
      <c r="D384" s="30" t="s">
        <v>353</v>
      </c>
      <c r="E384" s="56"/>
      <c r="F384" s="71"/>
      <c r="G384" s="73"/>
      <c r="H384" s="72"/>
      <c r="I384" s="32"/>
      <c r="J384" s="32"/>
      <c r="K384" s="9"/>
      <c r="L384" s="9"/>
      <c r="M384" s="19"/>
      <c r="N384" s="19"/>
    </row>
    <row r="385" s="5" customFormat="true" ht="7.95" hidden="false" customHeight="true" outlineLevel="0" collapsed="false">
      <c r="A385" s="28"/>
      <c r="B385" s="29"/>
      <c r="C385" s="29"/>
      <c r="D385" s="30"/>
      <c r="E385" s="56"/>
      <c r="F385" s="34" t="n">
        <v>59</v>
      </c>
      <c r="G385" s="75"/>
      <c r="H385" s="42"/>
      <c r="I385" s="32"/>
      <c r="J385" s="32"/>
      <c r="K385" s="9"/>
      <c r="L385" s="9"/>
      <c r="M385" s="19"/>
      <c r="N385" s="19"/>
    </row>
    <row r="386" s="5" customFormat="true" ht="7.95" hidden="false" customHeight="true" outlineLevel="0" collapsed="false">
      <c r="A386" s="37" t="n">
        <v>4</v>
      </c>
      <c r="B386" s="29" t="s">
        <v>53</v>
      </c>
      <c r="C386" s="29"/>
      <c r="D386" s="77" t="s">
        <v>354</v>
      </c>
      <c r="E386" s="56"/>
      <c r="F386" s="34"/>
      <c r="G386" s="71"/>
      <c r="H386" s="42"/>
      <c r="I386" s="32"/>
      <c r="J386" s="27"/>
      <c r="K386" s="9"/>
      <c r="L386" s="9"/>
      <c r="M386" s="19"/>
      <c r="N386" s="19"/>
    </row>
    <row r="387" s="5" customFormat="true" ht="7.95" hidden="false" customHeight="true" outlineLevel="0" collapsed="false">
      <c r="A387" s="37"/>
      <c r="B387" s="29"/>
      <c r="C387" s="29"/>
      <c r="D387" s="77"/>
      <c r="E387" s="56"/>
      <c r="F387" s="71"/>
      <c r="G387" s="71"/>
      <c r="H387" s="73" t="n">
        <v>144</v>
      </c>
      <c r="I387" s="78"/>
      <c r="J387" s="57"/>
      <c r="K387" s="9"/>
      <c r="L387" s="9"/>
      <c r="M387" s="19"/>
      <c r="N387" s="19"/>
    </row>
    <row r="388" s="5" customFormat="true" ht="7.95" hidden="false" customHeight="true" outlineLevel="0" collapsed="false">
      <c r="A388" s="28" t="n">
        <v>3</v>
      </c>
      <c r="B388" s="29" t="s">
        <v>50</v>
      </c>
      <c r="C388" s="29"/>
      <c r="D388" s="77" t="s">
        <v>355</v>
      </c>
      <c r="E388" s="56"/>
      <c r="F388" s="71"/>
      <c r="G388" s="71"/>
      <c r="H388" s="73"/>
      <c r="I388" s="80"/>
      <c r="J388" s="27"/>
      <c r="K388" s="9"/>
      <c r="L388" s="9"/>
      <c r="M388" s="19"/>
      <c r="N388" s="19"/>
    </row>
    <row r="389" s="5" customFormat="true" ht="7.95" hidden="false" customHeight="true" outlineLevel="0" collapsed="false">
      <c r="A389" s="28"/>
      <c r="B389" s="29"/>
      <c r="C389" s="29"/>
      <c r="D389" s="77"/>
      <c r="E389" s="56"/>
      <c r="F389" s="34" t="n">
        <v>60</v>
      </c>
      <c r="G389" s="71"/>
      <c r="H389" s="42"/>
      <c r="I389" s="32"/>
      <c r="J389" s="27"/>
      <c r="K389" s="9"/>
      <c r="L389" s="9"/>
      <c r="M389" s="19"/>
      <c r="N389" s="19"/>
    </row>
    <row r="390" s="5" customFormat="true" ht="7.95" hidden="false" customHeight="true" outlineLevel="0" collapsed="false">
      <c r="A390" s="37" t="n">
        <v>6</v>
      </c>
      <c r="B390" s="76" t="s">
        <v>55</v>
      </c>
      <c r="C390" s="76"/>
      <c r="D390" s="77" t="s">
        <v>356</v>
      </c>
      <c r="E390" s="56"/>
      <c r="F390" s="34"/>
      <c r="G390" s="72"/>
      <c r="H390" s="42"/>
      <c r="I390" s="32"/>
      <c r="J390" s="27"/>
      <c r="K390" s="9"/>
      <c r="L390" s="9"/>
      <c r="M390" s="19"/>
      <c r="N390" s="19"/>
    </row>
    <row r="391" s="5" customFormat="true" ht="7.95" hidden="false" customHeight="true" outlineLevel="0" collapsed="false">
      <c r="A391" s="37"/>
      <c r="B391" s="76"/>
      <c r="C391" s="76"/>
      <c r="D391" s="77"/>
      <c r="E391" s="56"/>
      <c r="F391" s="71"/>
      <c r="G391" s="73" t="n">
        <v>110</v>
      </c>
      <c r="H391" s="75"/>
      <c r="I391" s="32"/>
      <c r="J391" s="27"/>
      <c r="K391" s="9"/>
      <c r="L391" s="9"/>
      <c r="M391" s="19"/>
      <c r="N391" s="19"/>
    </row>
    <row r="392" s="5" customFormat="true" ht="7.95" hidden="false" customHeight="true" outlineLevel="0" collapsed="false">
      <c r="A392" s="28" t="n">
        <v>7</v>
      </c>
      <c r="B392" s="29"/>
      <c r="C392" s="29"/>
      <c r="D392" s="30"/>
      <c r="E392" s="56"/>
      <c r="F392" s="71"/>
      <c r="G392" s="73"/>
      <c r="H392" s="71"/>
      <c r="I392" s="32"/>
      <c r="J392" s="27"/>
      <c r="K392" s="66"/>
      <c r="L392" s="19"/>
      <c r="M392" s="19"/>
      <c r="N392" s="19"/>
    </row>
    <row r="393" s="5" customFormat="true" ht="7.95" hidden="false" customHeight="true" outlineLevel="0" collapsed="false">
      <c r="A393" s="28"/>
      <c r="B393" s="29"/>
      <c r="C393" s="29"/>
      <c r="D393" s="30"/>
      <c r="E393" s="56"/>
      <c r="F393" s="34"/>
      <c r="G393" s="101"/>
      <c r="H393" s="25"/>
      <c r="I393" s="32"/>
      <c r="J393" s="27"/>
      <c r="K393" s="66"/>
      <c r="L393" s="19"/>
      <c r="M393" s="19"/>
      <c r="N393" s="19"/>
    </row>
    <row r="394" s="5" customFormat="true" ht="7.95" hidden="false" customHeight="true" outlineLevel="0" collapsed="false">
      <c r="A394" s="46" t="n">
        <v>2</v>
      </c>
      <c r="B394" s="47" t="s">
        <v>57</v>
      </c>
      <c r="C394" s="47"/>
      <c r="D394" s="48" t="s">
        <v>357</v>
      </c>
      <c r="E394" s="49"/>
      <c r="F394" s="34"/>
      <c r="G394" s="25"/>
      <c r="H394" s="25"/>
      <c r="I394" s="32"/>
      <c r="J394" s="27"/>
      <c r="K394" s="66"/>
    </row>
    <row r="395" s="5" customFormat="true" ht="7.95" hidden="false" customHeight="true" outlineLevel="0" collapsed="false">
      <c r="A395" s="46"/>
      <c r="B395" s="47"/>
      <c r="C395" s="47"/>
      <c r="D395" s="48"/>
      <c r="E395" s="49"/>
      <c r="F395" s="25"/>
      <c r="G395" s="25"/>
      <c r="H395" s="25"/>
      <c r="I395" s="32"/>
      <c r="J395" s="27"/>
      <c r="K395" s="66"/>
    </row>
    <row r="396" s="5" customFormat="true" ht="10.05" hidden="false" customHeight="true" outlineLevel="0" collapsed="false">
      <c r="A396" s="61"/>
      <c r="B396" s="61"/>
      <c r="C396" s="61"/>
      <c r="D396" s="61"/>
      <c r="E396" s="61"/>
      <c r="F396" s="62"/>
      <c r="G396" s="62"/>
      <c r="H396" s="62"/>
      <c r="I396" s="61"/>
      <c r="J396" s="61"/>
    </row>
    <row r="397" s="5" customFormat="true" ht="13.95" hidden="false" customHeight="true" outlineLevel="0" collapsed="false">
      <c r="A397" s="3" t="s">
        <v>6</v>
      </c>
      <c r="B397" s="3"/>
      <c r="C397" s="8" t="s">
        <v>344</v>
      </c>
      <c r="D397" s="8"/>
      <c r="E397" s="8"/>
      <c r="F397" s="11" t="s">
        <v>8</v>
      </c>
      <c r="G397" s="11"/>
      <c r="H397" s="12" t="s">
        <v>252</v>
      </c>
      <c r="I397" s="12"/>
      <c r="J397" s="61"/>
    </row>
    <row r="398" s="5" customFormat="true" ht="13.05" hidden="false" customHeight="true" outlineLevel="0" collapsed="false">
      <c r="A398" s="61"/>
      <c r="B398" s="61"/>
      <c r="C398" s="61"/>
      <c r="D398" s="61"/>
      <c r="E398" s="61"/>
      <c r="F398" s="62"/>
      <c r="G398" s="62"/>
      <c r="H398" s="62"/>
      <c r="I398" s="61"/>
      <c r="J398" s="61"/>
    </row>
    <row r="399" s="5" customFormat="true" ht="13.05" hidden="false" customHeight="true" outlineLevel="0" collapsed="false">
      <c r="A399" s="20" t="s">
        <v>10</v>
      </c>
      <c r="B399" s="21" t="s">
        <v>11</v>
      </c>
      <c r="C399" s="21"/>
      <c r="D399" s="22" t="s">
        <v>12</v>
      </c>
      <c r="E399" s="23" t="s">
        <v>13</v>
      </c>
      <c r="F399" s="25"/>
      <c r="G399" s="25"/>
      <c r="H399" s="25"/>
      <c r="I399" s="32"/>
      <c r="J399" s="32"/>
    </row>
    <row r="400" s="5" customFormat="true" ht="10.05" hidden="false" customHeight="true" outlineLevel="0" collapsed="false">
      <c r="A400" s="28" t="n">
        <v>1</v>
      </c>
      <c r="B400" s="29" t="s">
        <v>57</v>
      </c>
      <c r="C400" s="29"/>
      <c r="D400" s="30" t="s">
        <v>358</v>
      </c>
      <c r="E400" s="56"/>
      <c r="F400" s="25"/>
      <c r="G400" s="25"/>
      <c r="H400" s="25"/>
      <c r="I400" s="32"/>
      <c r="J400" s="32"/>
    </row>
    <row r="401" s="5" customFormat="true" ht="10.05" hidden="false" customHeight="true" outlineLevel="0" collapsed="false">
      <c r="A401" s="28"/>
      <c r="B401" s="29"/>
      <c r="C401" s="29"/>
      <c r="D401" s="30"/>
      <c r="E401" s="56"/>
      <c r="F401" s="34"/>
      <c r="G401" s="25"/>
      <c r="H401" s="25"/>
      <c r="I401" s="32"/>
      <c r="J401" s="32"/>
    </row>
    <row r="402" s="5" customFormat="true" ht="9" hidden="false" customHeight="true" outlineLevel="0" collapsed="false">
      <c r="A402" s="37" t="n">
        <v>8</v>
      </c>
      <c r="B402" s="76"/>
      <c r="C402" s="76"/>
      <c r="D402" s="77"/>
      <c r="E402" s="56"/>
      <c r="F402" s="34"/>
      <c r="G402" s="98"/>
      <c r="H402" s="25"/>
      <c r="I402" s="32"/>
      <c r="J402" s="32"/>
      <c r="K402" s="19"/>
      <c r="L402" s="19"/>
      <c r="M402" s="19"/>
    </row>
    <row r="403" s="5" customFormat="true" ht="9" hidden="false" customHeight="true" outlineLevel="0" collapsed="false">
      <c r="A403" s="37"/>
      <c r="B403" s="76"/>
      <c r="C403" s="76"/>
      <c r="D403" s="77"/>
      <c r="E403" s="56"/>
      <c r="F403" s="71"/>
      <c r="G403" s="73" t="n">
        <v>111</v>
      </c>
      <c r="H403" s="71"/>
      <c r="I403" s="32"/>
      <c r="J403" s="32"/>
      <c r="K403" s="35"/>
      <c r="L403" s="36"/>
      <c r="M403" s="19"/>
    </row>
    <row r="404" s="5" customFormat="true" ht="10.05" hidden="false" customHeight="true" outlineLevel="0" collapsed="false">
      <c r="A404" s="28" t="n">
        <v>5</v>
      </c>
      <c r="B404" s="29" t="s">
        <v>52</v>
      </c>
      <c r="C404" s="29"/>
      <c r="D404" s="30" t="s">
        <v>359</v>
      </c>
      <c r="E404" s="56"/>
      <c r="F404" s="71"/>
      <c r="G404" s="73"/>
      <c r="H404" s="72"/>
      <c r="I404" s="32"/>
      <c r="J404" s="32"/>
      <c r="K404" s="35"/>
      <c r="L404" s="36"/>
      <c r="M404" s="19"/>
    </row>
    <row r="405" s="5" customFormat="true" ht="10.05" hidden="false" customHeight="true" outlineLevel="0" collapsed="false">
      <c r="A405" s="28"/>
      <c r="B405" s="29"/>
      <c r="C405" s="29"/>
      <c r="D405" s="30"/>
      <c r="E405" s="56"/>
      <c r="F405" s="34" t="n">
        <v>61</v>
      </c>
      <c r="G405" s="75"/>
      <c r="H405" s="42"/>
      <c r="I405" s="32"/>
      <c r="J405" s="32"/>
      <c r="K405" s="9"/>
      <c r="L405" s="9"/>
      <c r="M405" s="19"/>
    </row>
    <row r="406" s="5" customFormat="true" ht="10.05" hidden="false" customHeight="true" outlineLevel="0" collapsed="false">
      <c r="A406" s="37" t="n">
        <v>4</v>
      </c>
      <c r="B406" s="76" t="s">
        <v>60</v>
      </c>
      <c r="C406" s="76"/>
      <c r="D406" s="77" t="s">
        <v>360</v>
      </c>
      <c r="E406" s="56"/>
      <c r="F406" s="34"/>
      <c r="G406" s="71"/>
      <c r="H406" s="42"/>
      <c r="I406" s="32"/>
      <c r="J406" s="27"/>
      <c r="K406" s="51"/>
      <c r="L406" s="51"/>
      <c r="M406" s="50"/>
      <c r="N406" s="50"/>
      <c r="O406" s="51"/>
    </row>
    <row r="407" s="5" customFormat="true" ht="10.05" hidden="false" customHeight="true" outlineLevel="0" collapsed="false">
      <c r="A407" s="37"/>
      <c r="B407" s="76"/>
      <c r="C407" s="76"/>
      <c r="D407" s="77"/>
      <c r="E407" s="56"/>
      <c r="F407" s="71"/>
      <c r="G407" s="71"/>
      <c r="H407" s="73" t="n">
        <v>145</v>
      </c>
      <c r="I407" s="78"/>
      <c r="J407" s="57"/>
      <c r="K407" s="51"/>
      <c r="L407" s="51"/>
      <c r="M407" s="50"/>
      <c r="N407" s="50"/>
      <c r="O407" s="51"/>
    </row>
    <row r="408" s="5" customFormat="true" ht="10.05" hidden="false" customHeight="true" outlineLevel="0" collapsed="false">
      <c r="A408" s="28" t="n">
        <v>3</v>
      </c>
      <c r="B408" s="29" t="s">
        <v>55</v>
      </c>
      <c r="C408" s="29"/>
      <c r="D408" s="30" t="s">
        <v>361</v>
      </c>
      <c r="E408" s="56"/>
      <c r="F408" s="71"/>
      <c r="G408" s="71"/>
      <c r="H408" s="73"/>
      <c r="I408" s="80"/>
      <c r="J408" s="27"/>
      <c r="K408" s="51"/>
      <c r="L408" s="51"/>
      <c r="M408" s="50"/>
      <c r="N408" s="50"/>
      <c r="O408" s="51"/>
    </row>
    <row r="409" s="5" customFormat="true" ht="10.05" hidden="false" customHeight="true" outlineLevel="0" collapsed="false">
      <c r="A409" s="28"/>
      <c r="B409" s="29"/>
      <c r="C409" s="29"/>
      <c r="D409" s="30"/>
      <c r="E409" s="56"/>
      <c r="F409" s="34" t="n">
        <v>62</v>
      </c>
      <c r="G409" s="71"/>
      <c r="H409" s="42"/>
      <c r="I409" s="32"/>
      <c r="J409" s="27"/>
      <c r="K409" s="51"/>
      <c r="L409" s="51"/>
      <c r="M409" s="50"/>
      <c r="N409" s="50"/>
      <c r="O409" s="51"/>
    </row>
    <row r="410" s="5" customFormat="true" ht="9" hidden="false" customHeight="true" outlineLevel="0" collapsed="false">
      <c r="A410" s="37" t="n">
        <v>6</v>
      </c>
      <c r="B410" s="76" t="s">
        <v>50</v>
      </c>
      <c r="C410" s="76"/>
      <c r="D410" s="77" t="s">
        <v>362</v>
      </c>
      <c r="E410" s="56"/>
      <c r="F410" s="34"/>
      <c r="G410" s="72"/>
      <c r="H410" s="42"/>
      <c r="I410" s="32"/>
      <c r="J410" s="27"/>
      <c r="K410" s="51"/>
      <c r="L410" s="51"/>
      <c r="M410" s="50"/>
      <c r="N410" s="50"/>
      <c r="O410" s="51"/>
    </row>
    <row r="411" s="5" customFormat="true" ht="9" hidden="false" customHeight="true" outlineLevel="0" collapsed="false">
      <c r="A411" s="37"/>
      <c r="B411" s="76"/>
      <c r="C411" s="76"/>
      <c r="D411" s="77"/>
      <c r="E411" s="56"/>
      <c r="F411" s="71"/>
      <c r="G411" s="73" t="n">
        <v>112</v>
      </c>
      <c r="H411" s="75"/>
      <c r="I411" s="32"/>
      <c r="J411" s="27"/>
      <c r="K411" s="51"/>
      <c r="L411" s="51"/>
      <c r="M411" s="50"/>
      <c r="N411" s="50"/>
      <c r="O411" s="51"/>
    </row>
    <row r="412" s="5" customFormat="true" ht="9" hidden="false" customHeight="true" outlineLevel="0" collapsed="false">
      <c r="A412" s="28" t="n">
        <v>7</v>
      </c>
      <c r="B412" s="29"/>
      <c r="C412" s="29"/>
      <c r="D412" s="30"/>
      <c r="E412" s="56"/>
      <c r="F412" s="71"/>
      <c r="G412" s="73"/>
      <c r="H412" s="71"/>
      <c r="I412" s="32"/>
      <c r="J412" s="27"/>
      <c r="K412" s="51"/>
      <c r="L412" s="51"/>
      <c r="M412" s="50"/>
      <c r="N412" s="50"/>
      <c r="O412" s="51"/>
    </row>
    <row r="413" s="5" customFormat="true" ht="9" hidden="false" customHeight="true" outlineLevel="0" collapsed="false">
      <c r="A413" s="28"/>
      <c r="B413" s="29"/>
      <c r="C413" s="29"/>
      <c r="D413" s="30"/>
      <c r="E413" s="56"/>
      <c r="F413" s="34"/>
      <c r="G413" s="101"/>
      <c r="H413" s="25"/>
      <c r="I413" s="32"/>
      <c r="J413" s="27"/>
      <c r="K413" s="51"/>
      <c r="L413" s="51"/>
      <c r="M413" s="50"/>
      <c r="N413" s="50"/>
      <c r="O413" s="51"/>
    </row>
    <row r="414" s="5" customFormat="true" ht="10.05" hidden="false" customHeight="true" outlineLevel="0" collapsed="false">
      <c r="A414" s="46" t="n">
        <v>2</v>
      </c>
      <c r="B414" s="47" t="s">
        <v>71</v>
      </c>
      <c r="C414" s="47"/>
      <c r="D414" s="48" t="s">
        <v>363</v>
      </c>
      <c r="E414" s="49"/>
      <c r="F414" s="34"/>
      <c r="G414" s="25"/>
      <c r="H414" s="25"/>
      <c r="I414" s="32"/>
      <c r="J414" s="27"/>
      <c r="K414" s="51"/>
      <c r="L414" s="51"/>
      <c r="M414" s="50"/>
      <c r="N414" s="50"/>
      <c r="O414" s="51"/>
    </row>
    <row r="415" s="5" customFormat="true" ht="10.05" hidden="false" customHeight="true" outlineLevel="0" collapsed="false">
      <c r="A415" s="46"/>
      <c r="B415" s="47"/>
      <c r="C415" s="47"/>
      <c r="D415" s="48"/>
      <c r="E415" s="49"/>
      <c r="F415" s="25"/>
      <c r="G415" s="25"/>
      <c r="H415" s="25"/>
      <c r="I415" s="32"/>
      <c r="J415" s="27"/>
      <c r="K415" s="51"/>
      <c r="L415" s="51"/>
      <c r="M415" s="50"/>
      <c r="N415" s="50"/>
      <c r="O415" s="51"/>
    </row>
    <row r="416" s="5" customFormat="true" ht="7.95" hidden="false" customHeight="true" outlineLevel="0" collapsed="false">
      <c r="A416" s="52"/>
      <c r="B416" s="52"/>
      <c r="C416" s="53"/>
      <c r="D416" s="52"/>
      <c r="E416" s="52"/>
      <c r="F416" s="25"/>
      <c r="G416" s="25"/>
      <c r="H416" s="25"/>
      <c r="I416" s="32"/>
      <c r="J416" s="61"/>
      <c r="K416" s="51"/>
      <c r="L416" s="51"/>
      <c r="M416" s="50"/>
      <c r="N416" s="50"/>
      <c r="O416" s="51"/>
    </row>
    <row r="417" s="5" customFormat="true" ht="13.05" hidden="false" customHeight="true" outlineLevel="0" collapsed="false">
      <c r="A417" s="3" t="s">
        <v>6</v>
      </c>
      <c r="B417" s="3"/>
      <c r="C417" s="8" t="s">
        <v>344</v>
      </c>
      <c r="D417" s="8"/>
      <c r="E417" s="8"/>
      <c r="F417" s="11" t="s">
        <v>8</v>
      </c>
      <c r="G417" s="11"/>
      <c r="H417" s="12" t="s">
        <v>262</v>
      </c>
      <c r="I417" s="12"/>
      <c r="J417" s="61"/>
      <c r="K417" s="51"/>
      <c r="L417" s="51"/>
      <c r="M417" s="50"/>
      <c r="N417" s="50"/>
      <c r="O417" s="51"/>
    </row>
    <row r="418" s="5" customFormat="true" ht="10.05" hidden="false" customHeight="true" outlineLevel="0" collapsed="false">
      <c r="A418" s="52"/>
      <c r="B418" s="52"/>
      <c r="C418" s="53"/>
      <c r="D418" s="52"/>
      <c r="E418" s="52"/>
      <c r="F418" s="25"/>
      <c r="G418" s="25"/>
      <c r="H418" s="25"/>
      <c r="I418" s="32"/>
      <c r="J418" s="61"/>
      <c r="K418" s="9"/>
      <c r="L418" s="9"/>
    </row>
    <row r="419" s="5" customFormat="true" ht="13.05" hidden="false" customHeight="true" outlineLevel="0" collapsed="false">
      <c r="A419" s="20" t="s">
        <v>10</v>
      </c>
      <c r="B419" s="21" t="s">
        <v>11</v>
      </c>
      <c r="C419" s="21"/>
      <c r="D419" s="22" t="s">
        <v>12</v>
      </c>
      <c r="E419" s="23" t="s">
        <v>13</v>
      </c>
      <c r="F419" s="25"/>
      <c r="G419" s="25"/>
      <c r="H419" s="25"/>
      <c r="I419" s="32"/>
      <c r="J419" s="61"/>
      <c r="K419" s="9"/>
      <c r="L419" s="9"/>
      <c r="M419" s="19"/>
      <c r="N419" s="19"/>
    </row>
    <row r="420" s="5" customFormat="true" ht="10.05" hidden="false" customHeight="true" outlineLevel="0" collapsed="false">
      <c r="A420" s="28" t="n">
        <v>1</v>
      </c>
      <c r="B420" s="29" t="s">
        <v>59</v>
      </c>
      <c r="C420" s="29"/>
      <c r="D420" s="30" t="s">
        <v>364</v>
      </c>
      <c r="E420" s="31"/>
      <c r="F420" s="25"/>
      <c r="G420" s="25"/>
      <c r="H420" s="25"/>
      <c r="I420" s="32"/>
      <c r="J420" s="61"/>
      <c r="K420" s="9"/>
      <c r="L420" s="9"/>
      <c r="M420" s="19"/>
      <c r="N420" s="19"/>
    </row>
    <row r="421" s="5" customFormat="true" ht="10.05" hidden="false" customHeight="true" outlineLevel="0" collapsed="false">
      <c r="A421" s="28"/>
      <c r="B421" s="29"/>
      <c r="C421" s="29"/>
      <c r="D421" s="30"/>
      <c r="E421" s="31"/>
      <c r="F421" s="93"/>
      <c r="G421" s="25"/>
      <c r="H421" s="25"/>
      <c r="I421" s="32"/>
      <c r="J421" s="61"/>
      <c r="K421" s="9"/>
      <c r="L421" s="9"/>
      <c r="M421" s="19"/>
      <c r="N421" s="19"/>
    </row>
    <row r="422" s="5" customFormat="true" ht="10.05" hidden="false" customHeight="true" outlineLevel="0" collapsed="false">
      <c r="A422" s="37" t="n">
        <v>8</v>
      </c>
      <c r="B422" s="76"/>
      <c r="C422" s="76"/>
      <c r="D422" s="77"/>
      <c r="E422" s="56"/>
      <c r="F422" s="93"/>
      <c r="G422" s="98"/>
      <c r="H422" s="25"/>
      <c r="I422" s="32"/>
      <c r="J422" s="61"/>
      <c r="K422" s="9"/>
      <c r="L422" s="9"/>
    </row>
    <row r="423" s="5" customFormat="true" ht="10.05" hidden="false" customHeight="true" outlineLevel="0" collapsed="false">
      <c r="A423" s="37"/>
      <c r="B423" s="76"/>
      <c r="C423" s="76"/>
      <c r="D423" s="77"/>
      <c r="E423" s="56"/>
      <c r="F423" s="71"/>
      <c r="G423" s="73" t="n">
        <v>113</v>
      </c>
      <c r="H423" s="71"/>
      <c r="I423" s="32"/>
      <c r="J423" s="61"/>
      <c r="K423" s="9"/>
      <c r="L423" s="9"/>
    </row>
    <row r="424" s="5" customFormat="true" ht="10.05" hidden="false" customHeight="true" outlineLevel="0" collapsed="false">
      <c r="A424" s="28" t="n">
        <v>5</v>
      </c>
      <c r="B424" s="29" t="s">
        <v>71</v>
      </c>
      <c r="C424" s="29"/>
      <c r="D424" s="30" t="s">
        <v>365</v>
      </c>
      <c r="E424" s="56"/>
      <c r="F424" s="71"/>
      <c r="G424" s="73"/>
      <c r="H424" s="72"/>
      <c r="I424" s="32"/>
      <c r="J424" s="10"/>
      <c r="K424" s="9"/>
      <c r="L424" s="9"/>
    </row>
    <row r="425" s="5" customFormat="true" ht="10.05" hidden="false" customHeight="true" outlineLevel="0" collapsed="false">
      <c r="A425" s="28"/>
      <c r="B425" s="29"/>
      <c r="C425" s="29"/>
      <c r="D425" s="30"/>
      <c r="E425" s="56"/>
      <c r="F425" s="34" t="n">
        <v>63</v>
      </c>
      <c r="G425" s="75"/>
      <c r="H425" s="42"/>
      <c r="I425" s="32"/>
      <c r="J425" s="10"/>
      <c r="K425" s="9"/>
      <c r="L425" s="9"/>
    </row>
    <row r="426" s="5" customFormat="true" ht="10.05" hidden="false" customHeight="true" outlineLevel="0" collapsed="false">
      <c r="A426" s="37" t="n">
        <v>4</v>
      </c>
      <c r="B426" s="29" t="s">
        <v>55</v>
      </c>
      <c r="C426" s="29"/>
      <c r="D426" s="30" t="s">
        <v>366</v>
      </c>
      <c r="E426" s="56"/>
      <c r="F426" s="34"/>
      <c r="G426" s="71"/>
      <c r="H426" s="42"/>
      <c r="I426" s="32"/>
      <c r="J426" s="10"/>
      <c r="K426" s="9"/>
      <c r="L426" s="9"/>
    </row>
    <row r="427" s="5" customFormat="true" ht="10.05" hidden="false" customHeight="true" outlineLevel="0" collapsed="false">
      <c r="A427" s="37"/>
      <c r="B427" s="29"/>
      <c r="C427" s="29"/>
      <c r="D427" s="30"/>
      <c r="E427" s="56"/>
      <c r="F427" s="71"/>
      <c r="G427" s="71"/>
      <c r="H427" s="73" t="n">
        <v>146</v>
      </c>
      <c r="I427" s="78"/>
      <c r="J427" s="10"/>
      <c r="K427" s="19"/>
    </row>
    <row r="428" s="5" customFormat="true" ht="10.05" hidden="false" customHeight="true" outlineLevel="0" collapsed="false">
      <c r="A428" s="28" t="n">
        <v>3</v>
      </c>
      <c r="B428" s="29" t="s">
        <v>57</v>
      </c>
      <c r="C428" s="29"/>
      <c r="D428" s="30" t="s">
        <v>367</v>
      </c>
      <c r="E428" s="56"/>
      <c r="F428" s="71"/>
      <c r="G428" s="71"/>
      <c r="H428" s="73"/>
      <c r="I428" s="80"/>
      <c r="J428" s="10"/>
      <c r="K428" s="19"/>
    </row>
    <row r="429" s="5" customFormat="true" ht="10.05" hidden="false" customHeight="true" outlineLevel="0" collapsed="false">
      <c r="A429" s="28"/>
      <c r="B429" s="29"/>
      <c r="C429" s="29"/>
      <c r="D429" s="30"/>
      <c r="E429" s="56"/>
      <c r="F429" s="34"/>
      <c r="G429" s="71"/>
      <c r="H429" s="42"/>
      <c r="I429" s="32"/>
      <c r="J429" s="10"/>
      <c r="K429" s="19"/>
    </row>
    <row r="430" s="5" customFormat="true" ht="10.05" hidden="false" customHeight="true" outlineLevel="0" collapsed="false">
      <c r="A430" s="37" t="n">
        <v>6</v>
      </c>
      <c r="B430" s="76"/>
      <c r="C430" s="76"/>
      <c r="D430" s="77"/>
      <c r="E430" s="56"/>
      <c r="F430" s="34"/>
      <c r="G430" s="72"/>
      <c r="H430" s="42"/>
      <c r="I430" s="32"/>
      <c r="J430" s="10"/>
      <c r="K430" s="19"/>
    </row>
    <row r="431" s="5" customFormat="true" ht="10.05" hidden="false" customHeight="true" outlineLevel="0" collapsed="false">
      <c r="A431" s="37"/>
      <c r="B431" s="76"/>
      <c r="C431" s="76"/>
      <c r="D431" s="77"/>
      <c r="E431" s="56"/>
      <c r="F431" s="71"/>
      <c r="G431" s="73" t="n">
        <v>114</v>
      </c>
      <c r="H431" s="75"/>
      <c r="I431" s="32"/>
      <c r="J431" s="10"/>
      <c r="K431" s="19"/>
    </row>
    <row r="432" s="5" customFormat="true" ht="10.05" hidden="false" customHeight="true" outlineLevel="0" collapsed="false">
      <c r="A432" s="28" t="n">
        <v>7</v>
      </c>
      <c r="B432" s="29"/>
      <c r="C432" s="29"/>
      <c r="D432" s="30"/>
      <c r="E432" s="56"/>
      <c r="F432" s="71"/>
      <c r="G432" s="73"/>
      <c r="H432" s="71"/>
      <c r="I432" s="32"/>
      <c r="J432" s="10"/>
      <c r="K432" s="117"/>
    </row>
    <row r="433" s="5" customFormat="true" ht="10.05" hidden="false" customHeight="true" outlineLevel="0" collapsed="false">
      <c r="A433" s="28"/>
      <c r="B433" s="29"/>
      <c r="C433" s="29"/>
      <c r="D433" s="30"/>
      <c r="E433" s="56"/>
      <c r="F433" s="34"/>
      <c r="G433" s="101"/>
      <c r="H433" s="25"/>
      <c r="I433" s="32"/>
      <c r="J433" s="10"/>
      <c r="K433" s="19"/>
    </row>
    <row r="434" s="5" customFormat="true" ht="10.05" hidden="false" customHeight="true" outlineLevel="0" collapsed="false">
      <c r="A434" s="46" t="n">
        <v>2</v>
      </c>
      <c r="B434" s="47" t="s">
        <v>60</v>
      </c>
      <c r="C434" s="47"/>
      <c r="D434" s="48" t="s">
        <v>368</v>
      </c>
      <c r="E434" s="49"/>
      <c r="F434" s="34"/>
      <c r="G434" s="25"/>
      <c r="H434" s="25"/>
      <c r="I434" s="32"/>
      <c r="J434" s="10"/>
      <c r="K434" s="19"/>
    </row>
    <row r="435" s="5" customFormat="true" ht="10.05" hidden="false" customHeight="true" outlineLevel="0" collapsed="false">
      <c r="A435" s="46"/>
      <c r="B435" s="47"/>
      <c r="C435" s="47"/>
      <c r="D435" s="48"/>
      <c r="E435" s="49"/>
      <c r="F435" s="25"/>
      <c r="G435" s="25"/>
      <c r="H435" s="25"/>
      <c r="I435" s="32"/>
      <c r="J435" s="10"/>
      <c r="K435" s="19"/>
    </row>
    <row r="436" s="5" customFormat="true" ht="10.05" hidden="false" customHeight="true" outlineLevel="0" collapsed="false">
      <c r="A436" s="61"/>
      <c r="B436" s="61"/>
      <c r="C436" s="61"/>
      <c r="D436" s="61"/>
      <c r="E436" s="61"/>
      <c r="F436" s="62"/>
      <c r="G436" s="62"/>
      <c r="H436" s="62"/>
      <c r="I436" s="61"/>
      <c r="J436" s="61"/>
    </row>
    <row r="437" s="5" customFormat="true" ht="13.95" hidden="false" customHeight="true" outlineLevel="0" collapsed="false">
      <c r="A437" s="3" t="s">
        <v>6</v>
      </c>
      <c r="B437" s="3"/>
      <c r="C437" s="8" t="s">
        <v>344</v>
      </c>
      <c r="D437" s="8"/>
      <c r="E437" s="8"/>
      <c r="F437" s="11" t="s">
        <v>8</v>
      </c>
      <c r="G437" s="11"/>
      <c r="H437" s="12" t="s">
        <v>272</v>
      </c>
      <c r="I437" s="12"/>
      <c r="J437" s="61"/>
    </row>
    <row r="438" s="5" customFormat="true" ht="10.05" hidden="false" customHeight="true" outlineLevel="0" collapsed="false">
      <c r="A438" s="61"/>
      <c r="B438" s="61"/>
      <c r="C438" s="61"/>
      <c r="D438" s="61"/>
      <c r="E438" s="61"/>
      <c r="F438" s="62"/>
      <c r="G438" s="62"/>
      <c r="H438" s="62"/>
      <c r="I438" s="61"/>
      <c r="J438" s="61"/>
    </row>
    <row r="439" s="5" customFormat="true" ht="13.95" hidden="false" customHeight="true" outlineLevel="0" collapsed="false">
      <c r="A439" s="20" t="s">
        <v>10</v>
      </c>
      <c r="B439" s="21" t="s">
        <v>11</v>
      </c>
      <c r="C439" s="21"/>
      <c r="D439" s="22" t="s">
        <v>12</v>
      </c>
      <c r="E439" s="23" t="s">
        <v>13</v>
      </c>
      <c r="F439" s="25"/>
      <c r="G439" s="25"/>
      <c r="H439" s="25"/>
      <c r="I439" s="32"/>
      <c r="J439" s="61"/>
    </row>
    <row r="440" s="5" customFormat="true" ht="10.05" hidden="false" customHeight="true" outlineLevel="0" collapsed="false">
      <c r="A440" s="28" t="n">
        <v>1</v>
      </c>
      <c r="B440" s="29" t="s">
        <v>60</v>
      </c>
      <c r="C440" s="29"/>
      <c r="D440" s="30" t="s">
        <v>369</v>
      </c>
      <c r="E440" s="56"/>
      <c r="F440" s="25"/>
      <c r="G440" s="25"/>
      <c r="H440" s="25"/>
      <c r="I440" s="32"/>
      <c r="J440" s="61"/>
    </row>
    <row r="441" s="5" customFormat="true" ht="10.05" hidden="false" customHeight="true" outlineLevel="0" collapsed="false">
      <c r="A441" s="28"/>
      <c r="B441" s="29"/>
      <c r="C441" s="29"/>
      <c r="D441" s="30"/>
      <c r="E441" s="56"/>
      <c r="F441" s="34"/>
      <c r="G441" s="25"/>
      <c r="H441" s="25"/>
      <c r="I441" s="32"/>
      <c r="J441" s="61"/>
    </row>
    <row r="442" s="5" customFormat="true" ht="10.05" hidden="false" customHeight="true" outlineLevel="0" collapsed="false">
      <c r="A442" s="37" t="n">
        <v>8</v>
      </c>
      <c r="B442" s="76"/>
      <c r="C442" s="76"/>
      <c r="D442" s="77"/>
      <c r="E442" s="56"/>
      <c r="F442" s="34"/>
      <c r="G442" s="98"/>
      <c r="H442" s="25"/>
      <c r="I442" s="32"/>
      <c r="J442" s="61"/>
      <c r="K442" s="9"/>
      <c r="L442" s="9"/>
      <c r="M442" s="19"/>
      <c r="N442" s="19"/>
    </row>
    <row r="443" s="5" customFormat="true" ht="10.05" hidden="false" customHeight="true" outlineLevel="0" collapsed="false">
      <c r="A443" s="37"/>
      <c r="B443" s="76"/>
      <c r="C443" s="76"/>
      <c r="D443" s="77"/>
      <c r="E443" s="56"/>
      <c r="F443" s="71"/>
      <c r="G443" s="73" t="n">
        <v>115</v>
      </c>
      <c r="H443" s="71"/>
      <c r="I443" s="32"/>
      <c r="J443" s="10"/>
      <c r="K443" s="9"/>
      <c r="L443" s="9"/>
      <c r="M443" s="19"/>
      <c r="N443" s="19"/>
    </row>
    <row r="444" s="5" customFormat="true" ht="10.05" hidden="false" customHeight="true" outlineLevel="0" collapsed="false">
      <c r="A444" s="28" t="n">
        <v>5</v>
      </c>
      <c r="B444" s="29" t="s">
        <v>57</v>
      </c>
      <c r="C444" s="29"/>
      <c r="D444" s="30" t="s">
        <v>370</v>
      </c>
      <c r="E444" s="56"/>
      <c r="F444" s="71"/>
      <c r="G444" s="73"/>
      <c r="H444" s="72"/>
      <c r="I444" s="32"/>
      <c r="J444" s="10"/>
      <c r="K444" s="9"/>
      <c r="L444" s="9"/>
      <c r="M444" s="19"/>
      <c r="N444" s="19"/>
    </row>
    <row r="445" s="5" customFormat="true" ht="10.05" hidden="false" customHeight="true" outlineLevel="0" collapsed="false">
      <c r="A445" s="28"/>
      <c r="B445" s="29"/>
      <c r="C445" s="29"/>
      <c r="D445" s="30"/>
      <c r="E445" s="56"/>
      <c r="F445" s="34" t="n">
        <v>64</v>
      </c>
      <c r="G445" s="75"/>
      <c r="H445" s="42"/>
      <c r="I445" s="32"/>
      <c r="J445" s="10"/>
      <c r="K445" s="9"/>
      <c r="L445" s="9"/>
      <c r="M445" s="19"/>
      <c r="N445" s="19"/>
    </row>
    <row r="446" s="5" customFormat="true" ht="10.05" hidden="false" customHeight="true" outlineLevel="0" collapsed="false">
      <c r="A446" s="37" t="n">
        <v>4</v>
      </c>
      <c r="B446" s="76" t="s">
        <v>71</v>
      </c>
      <c r="C446" s="76"/>
      <c r="D446" s="77" t="s">
        <v>371</v>
      </c>
      <c r="E446" s="56"/>
      <c r="F446" s="34"/>
      <c r="G446" s="71"/>
      <c r="H446" s="42"/>
      <c r="I446" s="32"/>
      <c r="J446" s="10"/>
      <c r="K446" s="9"/>
      <c r="L446" s="9"/>
      <c r="M446" s="19"/>
      <c r="N446" s="19"/>
    </row>
    <row r="447" s="5" customFormat="true" ht="10.05" hidden="false" customHeight="true" outlineLevel="0" collapsed="false">
      <c r="A447" s="37"/>
      <c r="B447" s="76"/>
      <c r="C447" s="76"/>
      <c r="D447" s="77"/>
      <c r="E447" s="56"/>
      <c r="F447" s="71"/>
      <c r="G447" s="71"/>
      <c r="H447" s="73" t="n">
        <v>147</v>
      </c>
      <c r="I447" s="78"/>
      <c r="J447" s="10"/>
      <c r="K447" s="51"/>
      <c r="L447" s="51"/>
      <c r="M447" s="50"/>
      <c r="N447" s="50"/>
      <c r="O447" s="51"/>
    </row>
    <row r="448" s="5" customFormat="true" ht="10.05" hidden="false" customHeight="true" outlineLevel="0" collapsed="false">
      <c r="A448" s="28" t="n">
        <v>3</v>
      </c>
      <c r="B448" s="29" t="s">
        <v>55</v>
      </c>
      <c r="C448" s="29"/>
      <c r="D448" s="30" t="s">
        <v>372</v>
      </c>
      <c r="E448" s="56"/>
      <c r="F448" s="71"/>
      <c r="G448" s="71"/>
      <c r="H448" s="73"/>
      <c r="I448" s="80"/>
      <c r="J448" s="10"/>
      <c r="K448" s="51"/>
      <c r="L448" s="51"/>
      <c r="M448" s="50"/>
      <c r="N448" s="50"/>
      <c r="O448" s="51"/>
    </row>
    <row r="449" s="5" customFormat="true" ht="10.05" hidden="false" customHeight="true" outlineLevel="0" collapsed="false">
      <c r="A449" s="28"/>
      <c r="B449" s="29"/>
      <c r="C449" s="29"/>
      <c r="D449" s="30"/>
      <c r="E449" s="56"/>
      <c r="F449" s="34" t="n">
        <v>65</v>
      </c>
      <c r="G449" s="71"/>
      <c r="H449" s="42"/>
      <c r="I449" s="32"/>
      <c r="J449" s="61"/>
      <c r="K449" s="51"/>
      <c r="L449" s="51"/>
      <c r="M449" s="50"/>
      <c r="N449" s="50"/>
      <c r="O449" s="51"/>
    </row>
    <row r="450" s="5" customFormat="true" ht="10.05" hidden="false" customHeight="true" outlineLevel="0" collapsed="false">
      <c r="A450" s="37" t="n">
        <v>6</v>
      </c>
      <c r="B450" s="76" t="s">
        <v>53</v>
      </c>
      <c r="C450" s="76"/>
      <c r="D450" s="77" t="s">
        <v>373</v>
      </c>
      <c r="E450" s="56"/>
      <c r="F450" s="34"/>
      <c r="G450" s="72"/>
      <c r="H450" s="42"/>
      <c r="I450" s="32"/>
      <c r="J450" s="61"/>
      <c r="K450" s="51"/>
      <c r="L450" s="51"/>
      <c r="M450" s="50"/>
      <c r="N450" s="50"/>
      <c r="O450" s="51"/>
    </row>
    <row r="451" s="5" customFormat="true" ht="10.05" hidden="false" customHeight="true" outlineLevel="0" collapsed="false">
      <c r="A451" s="37"/>
      <c r="B451" s="76"/>
      <c r="C451" s="76"/>
      <c r="D451" s="77"/>
      <c r="E451" s="56"/>
      <c r="F451" s="71"/>
      <c r="G451" s="73" t="n">
        <v>116</v>
      </c>
      <c r="H451" s="75"/>
      <c r="I451" s="32"/>
      <c r="J451" s="61"/>
      <c r="K451" s="51"/>
      <c r="L451" s="51"/>
      <c r="M451" s="50"/>
      <c r="N451" s="50"/>
      <c r="O451" s="51"/>
    </row>
    <row r="452" s="5" customFormat="true" ht="10.05" hidden="false" customHeight="true" outlineLevel="0" collapsed="false">
      <c r="A452" s="28" t="n">
        <v>7</v>
      </c>
      <c r="B452" s="29"/>
      <c r="C452" s="29"/>
      <c r="D452" s="30"/>
      <c r="E452" s="56"/>
      <c r="F452" s="71"/>
      <c r="G452" s="73"/>
      <c r="H452" s="71"/>
      <c r="I452" s="32"/>
      <c r="J452" s="61"/>
      <c r="K452" s="51"/>
      <c r="L452" s="51"/>
      <c r="M452" s="50"/>
      <c r="N452" s="50"/>
      <c r="O452" s="51"/>
    </row>
    <row r="453" s="5" customFormat="true" ht="10.05" hidden="false" customHeight="true" outlineLevel="0" collapsed="false">
      <c r="A453" s="28"/>
      <c r="B453" s="29"/>
      <c r="C453" s="29"/>
      <c r="D453" s="30"/>
      <c r="E453" s="56"/>
      <c r="F453" s="34"/>
      <c r="G453" s="101"/>
      <c r="H453" s="25"/>
      <c r="I453" s="32"/>
      <c r="J453" s="61"/>
      <c r="K453" s="51"/>
      <c r="L453" s="51"/>
      <c r="M453" s="50"/>
      <c r="N453" s="50"/>
      <c r="O453" s="51"/>
    </row>
    <row r="454" s="5" customFormat="true" ht="10.05" hidden="false" customHeight="true" outlineLevel="0" collapsed="false">
      <c r="A454" s="46" t="n">
        <v>2</v>
      </c>
      <c r="B454" s="47" t="s">
        <v>52</v>
      </c>
      <c r="C454" s="47"/>
      <c r="D454" s="48" t="s">
        <v>374</v>
      </c>
      <c r="E454" s="49"/>
      <c r="F454" s="34"/>
      <c r="G454" s="25"/>
      <c r="H454" s="25"/>
      <c r="I454" s="32"/>
      <c r="J454" s="61"/>
      <c r="K454" s="51"/>
      <c r="L454" s="51"/>
      <c r="M454" s="50"/>
      <c r="N454" s="50"/>
      <c r="O454" s="51"/>
    </row>
    <row r="455" s="5" customFormat="true" ht="10.05" hidden="false" customHeight="true" outlineLevel="0" collapsed="false">
      <c r="A455" s="46"/>
      <c r="B455" s="47"/>
      <c r="C455" s="47"/>
      <c r="D455" s="48"/>
      <c r="E455" s="49"/>
      <c r="F455" s="25"/>
      <c r="G455" s="25"/>
      <c r="H455" s="25"/>
      <c r="I455" s="32"/>
      <c r="J455" s="61"/>
      <c r="K455" s="51"/>
      <c r="L455" s="51"/>
      <c r="M455" s="50"/>
      <c r="N455" s="50"/>
      <c r="O455" s="51"/>
    </row>
    <row r="456" s="5" customFormat="true" ht="10.05" hidden="false" customHeight="true" outlineLevel="0" collapsed="false">
      <c r="A456" s="52"/>
      <c r="B456" s="52"/>
      <c r="C456" s="53"/>
      <c r="D456" s="52"/>
      <c r="E456" s="52"/>
      <c r="F456" s="25"/>
      <c r="G456" s="25"/>
      <c r="H456" s="25"/>
      <c r="I456" s="32"/>
      <c r="J456" s="61"/>
      <c r="K456" s="51"/>
      <c r="L456" s="51"/>
      <c r="M456" s="50"/>
      <c r="N456" s="50"/>
      <c r="O456" s="51"/>
    </row>
    <row r="457" s="5" customFormat="true" ht="13.95" hidden="false" customHeight="true" outlineLevel="0" collapsed="false">
      <c r="A457" s="3" t="s">
        <v>6</v>
      </c>
      <c r="B457" s="3"/>
      <c r="C457" s="8" t="s">
        <v>344</v>
      </c>
      <c r="D457" s="8"/>
      <c r="E457" s="8"/>
      <c r="F457" s="11" t="s">
        <v>8</v>
      </c>
      <c r="G457" s="11"/>
      <c r="H457" s="12" t="s">
        <v>282</v>
      </c>
      <c r="I457" s="12"/>
      <c r="J457" s="61"/>
      <c r="K457" s="51"/>
      <c r="L457" s="51"/>
      <c r="M457" s="50"/>
      <c r="N457" s="50"/>
      <c r="O457" s="51"/>
    </row>
    <row r="458" s="5" customFormat="true" ht="10.95" hidden="false" customHeight="true" outlineLevel="0" collapsed="false">
      <c r="A458" s="61"/>
      <c r="B458" s="61"/>
      <c r="C458" s="61"/>
      <c r="D458" s="61"/>
      <c r="E458" s="61"/>
      <c r="F458" s="62"/>
      <c r="G458" s="62"/>
      <c r="H458" s="62"/>
      <c r="I458" s="61"/>
      <c r="J458" s="61"/>
      <c r="K458" s="51"/>
      <c r="L458" s="51"/>
      <c r="M458" s="50"/>
      <c r="N458" s="50"/>
      <c r="O458" s="51"/>
    </row>
    <row r="459" s="5" customFormat="true" ht="10.95" hidden="false" customHeight="true" outlineLevel="0" collapsed="false">
      <c r="A459" s="20" t="s">
        <v>10</v>
      </c>
      <c r="B459" s="21" t="s">
        <v>11</v>
      </c>
      <c r="C459" s="21"/>
      <c r="D459" s="22" t="s">
        <v>12</v>
      </c>
      <c r="E459" s="104" t="s">
        <v>13</v>
      </c>
      <c r="F459" s="25"/>
      <c r="G459" s="25"/>
      <c r="H459" s="25"/>
      <c r="I459" s="32"/>
      <c r="J459" s="61"/>
      <c r="K459" s="51"/>
      <c r="L459" s="51"/>
      <c r="M459" s="50"/>
      <c r="N459" s="50"/>
      <c r="O459" s="51"/>
    </row>
    <row r="460" s="5" customFormat="true" ht="10.95" hidden="false" customHeight="true" outlineLevel="0" collapsed="false">
      <c r="A460" s="28" t="n">
        <v>1</v>
      </c>
      <c r="B460" s="29" t="s">
        <v>59</v>
      </c>
      <c r="C460" s="29"/>
      <c r="D460" s="30" t="s">
        <v>375</v>
      </c>
      <c r="E460" s="31"/>
      <c r="F460" s="25"/>
      <c r="G460" s="25"/>
      <c r="H460" s="25"/>
      <c r="I460" s="32"/>
      <c r="J460" s="61"/>
      <c r="K460" s="51"/>
      <c r="L460" s="51"/>
      <c r="M460" s="50"/>
      <c r="N460" s="50"/>
      <c r="O460" s="51"/>
    </row>
    <row r="461" s="5" customFormat="true" ht="10.95" hidden="false" customHeight="true" outlineLevel="0" collapsed="false">
      <c r="A461" s="28"/>
      <c r="B461" s="29"/>
      <c r="C461" s="29"/>
      <c r="D461" s="30"/>
      <c r="E461" s="31"/>
      <c r="F461" s="103"/>
      <c r="G461" s="25"/>
      <c r="H461" s="25"/>
      <c r="I461" s="32"/>
      <c r="J461" s="61"/>
      <c r="K461" s="9"/>
      <c r="L461" s="9"/>
      <c r="M461" s="19"/>
    </row>
    <row r="462" s="5" customFormat="true" ht="10.05" hidden="false" customHeight="true" outlineLevel="0" collapsed="false">
      <c r="A462" s="37" t="n">
        <v>16</v>
      </c>
      <c r="B462" s="76"/>
      <c r="C462" s="76"/>
      <c r="D462" s="77"/>
      <c r="E462" s="31"/>
      <c r="F462" s="103"/>
      <c r="G462" s="98"/>
      <c r="H462" s="25"/>
      <c r="I462" s="32"/>
      <c r="J462" s="61"/>
      <c r="K462" s="9"/>
      <c r="L462" s="9"/>
      <c r="M462" s="19"/>
    </row>
    <row r="463" s="5" customFormat="true" ht="10.05" hidden="false" customHeight="true" outlineLevel="0" collapsed="false">
      <c r="A463" s="37"/>
      <c r="B463" s="76"/>
      <c r="C463" s="76"/>
      <c r="D463" s="77"/>
      <c r="E463" s="31"/>
      <c r="F463" s="71"/>
      <c r="G463" s="73" t="n">
        <v>66</v>
      </c>
      <c r="H463" s="71"/>
      <c r="I463" s="105"/>
      <c r="J463" s="61"/>
      <c r="K463" s="9"/>
      <c r="L463" s="9"/>
      <c r="M463" s="19"/>
    </row>
    <row r="464" s="5" customFormat="true" ht="10.95" hidden="false" customHeight="true" outlineLevel="0" collapsed="false">
      <c r="A464" s="28" t="n">
        <v>9</v>
      </c>
      <c r="B464" s="29" t="s">
        <v>55</v>
      </c>
      <c r="C464" s="29"/>
      <c r="D464" s="30" t="s">
        <v>376</v>
      </c>
      <c r="E464" s="31"/>
      <c r="F464" s="71"/>
      <c r="G464" s="73"/>
      <c r="H464" s="72"/>
      <c r="I464" s="105"/>
      <c r="J464" s="61"/>
      <c r="K464" s="9"/>
      <c r="L464" s="9"/>
      <c r="M464" s="19"/>
    </row>
    <row r="465" s="5" customFormat="true" ht="10.95" hidden="false" customHeight="true" outlineLevel="0" collapsed="false">
      <c r="A465" s="28"/>
      <c r="B465" s="29"/>
      <c r="C465" s="29"/>
      <c r="D465" s="30"/>
      <c r="E465" s="31"/>
      <c r="F465" s="93" t="n">
        <v>10</v>
      </c>
      <c r="G465" s="75"/>
      <c r="H465" s="42"/>
      <c r="I465" s="105"/>
      <c r="J465" s="10"/>
      <c r="K465" s="9"/>
      <c r="L465" s="9"/>
      <c r="M465" s="19"/>
    </row>
    <row r="466" s="5" customFormat="true" ht="10.95" hidden="false" customHeight="true" outlineLevel="0" collapsed="false">
      <c r="A466" s="37" t="n">
        <v>8</v>
      </c>
      <c r="B466" s="76" t="s">
        <v>57</v>
      </c>
      <c r="C466" s="76"/>
      <c r="D466" s="77" t="s">
        <v>377</v>
      </c>
      <c r="E466" s="56"/>
      <c r="F466" s="93"/>
      <c r="G466" s="71"/>
      <c r="H466" s="42"/>
      <c r="I466" s="105"/>
      <c r="J466" s="10"/>
      <c r="K466" s="35"/>
      <c r="M466" s="19"/>
    </row>
    <row r="467" s="5" customFormat="true" ht="10.95" hidden="false" customHeight="true" outlineLevel="0" collapsed="false">
      <c r="A467" s="37"/>
      <c r="B467" s="76"/>
      <c r="C467" s="76"/>
      <c r="D467" s="77"/>
      <c r="E467" s="56"/>
      <c r="F467" s="71"/>
      <c r="G467" s="71"/>
      <c r="H467" s="73" t="n">
        <v>117</v>
      </c>
      <c r="I467" s="105"/>
      <c r="J467" s="10"/>
      <c r="K467" s="35"/>
      <c r="L467" s="36"/>
    </row>
    <row r="468" s="5" customFormat="true" ht="10.95" hidden="false" customHeight="true" outlineLevel="0" collapsed="false">
      <c r="A468" s="28" t="n">
        <v>5</v>
      </c>
      <c r="B468" s="29" t="s">
        <v>53</v>
      </c>
      <c r="C468" s="29"/>
      <c r="D468" s="30" t="s">
        <v>378</v>
      </c>
      <c r="E468" s="56"/>
      <c r="F468" s="71"/>
      <c r="G468" s="71"/>
      <c r="H468" s="73"/>
      <c r="I468" s="106"/>
      <c r="J468" s="10"/>
      <c r="K468" s="9"/>
      <c r="L468" s="9"/>
    </row>
    <row r="469" s="5" customFormat="true" ht="10.95" hidden="false" customHeight="true" outlineLevel="0" collapsed="false">
      <c r="A469" s="28"/>
      <c r="B469" s="29"/>
      <c r="C469" s="29"/>
      <c r="D469" s="30"/>
      <c r="E469" s="56"/>
      <c r="F469" s="34"/>
      <c r="G469" s="71"/>
      <c r="H469" s="42"/>
      <c r="I469" s="107"/>
      <c r="J469" s="10"/>
      <c r="K469" s="9"/>
      <c r="L469" s="9"/>
    </row>
    <row r="470" s="5" customFormat="true" ht="10.05" hidden="false" customHeight="true" outlineLevel="0" collapsed="false">
      <c r="A470" s="37" t="n">
        <v>12</v>
      </c>
      <c r="B470" s="76"/>
      <c r="C470" s="76"/>
      <c r="D470" s="77"/>
      <c r="E470" s="56"/>
      <c r="F470" s="34"/>
      <c r="G470" s="72"/>
      <c r="H470" s="42"/>
      <c r="I470" s="107"/>
      <c r="J470" s="10"/>
      <c r="K470" s="9"/>
      <c r="L470" s="9"/>
    </row>
    <row r="471" s="5" customFormat="true" ht="10.05" hidden="false" customHeight="true" outlineLevel="0" collapsed="false">
      <c r="A471" s="37"/>
      <c r="B471" s="76"/>
      <c r="C471" s="76"/>
      <c r="D471" s="77"/>
      <c r="E471" s="56"/>
      <c r="F471" s="71"/>
      <c r="G471" s="73" t="n">
        <v>67</v>
      </c>
      <c r="H471" s="75"/>
      <c r="I471" s="107"/>
      <c r="J471" s="10"/>
      <c r="K471" s="9"/>
      <c r="L471" s="9"/>
    </row>
    <row r="472" s="5" customFormat="true" ht="10.05" hidden="false" customHeight="true" outlineLevel="0" collapsed="false">
      <c r="A472" s="28" t="n">
        <v>13</v>
      </c>
      <c r="B472" s="29"/>
      <c r="C472" s="29"/>
      <c r="D472" s="30"/>
      <c r="E472" s="56"/>
      <c r="F472" s="71"/>
      <c r="G472" s="73"/>
      <c r="H472" s="71"/>
      <c r="I472" s="107"/>
      <c r="J472" s="10"/>
      <c r="K472" s="9"/>
      <c r="L472" s="9"/>
    </row>
    <row r="473" s="5" customFormat="true" ht="10.05" hidden="false" customHeight="true" outlineLevel="0" collapsed="false">
      <c r="A473" s="28"/>
      <c r="B473" s="29"/>
      <c r="C473" s="29"/>
      <c r="D473" s="30"/>
      <c r="E473" s="56"/>
      <c r="F473" s="34"/>
      <c r="G473" s="75"/>
      <c r="H473" s="71"/>
      <c r="I473" s="107"/>
      <c r="J473" s="61"/>
      <c r="K473" s="9"/>
      <c r="L473" s="9"/>
    </row>
    <row r="474" s="5" customFormat="true" ht="10.95" hidden="false" customHeight="true" outlineLevel="0" collapsed="false">
      <c r="A474" s="37" t="n">
        <v>4</v>
      </c>
      <c r="B474" s="76" t="s">
        <v>50</v>
      </c>
      <c r="C474" s="76"/>
      <c r="D474" s="77" t="s">
        <v>379</v>
      </c>
      <c r="E474" s="56"/>
      <c r="F474" s="34"/>
      <c r="G474" s="71"/>
      <c r="H474" s="71"/>
      <c r="I474" s="107"/>
      <c r="J474" s="61"/>
      <c r="K474" s="9"/>
      <c r="L474" s="9"/>
    </row>
    <row r="475" s="5" customFormat="true" ht="10.95" hidden="false" customHeight="true" outlineLevel="0" collapsed="false">
      <c r="A475" s="37"/>
      <c r="B475" s="76"/>
      <c r="C475" s="76"/>
      <c r="D475" s="77"/>
      <c r="E475" s="56"/>
      <c r="F475" s="71"/>
      <c r="G475" s="71"/>
      <c r="H475" s="71"/>
      <c r="I475" s="108" t="n">
        <v>148</v>
      </c>
      <c r="J475" s="109"/>
      <c r="K475" s="9"/>
      <c r="L475" s="9"/>
    </row>
    <row r="476" s="5" customFormat="true" ht="10.95" hidden="false" customHeight="true" outlineLevel="0" collapsed="false">
      <c r="A476" s="28" t="n">
        <v>3</v>
      </c>
      <c r="B476" s="29" t="s">
        <v>87</v>
      </c>
      <c r="C476" s="29"/>
      <c r="D476" s="30" t="s">
        <v>380</v>
      </c>
      <c r="E476" s="56"/>
      <c r="F476" s="71"/>
      <c r="G476" s="71"/>
      <c r="H476" s="71"/>
      <c r="I476" s="108"/>
      <c r="J476" s="61"/>
      <c r="K476" s="9"/>
      <c r="L476" s="9"/>
    </row>
    <row r="477" s="5" customFormat="true" ht="10.95" hidden="false" customHeight="true" outlineLevel="0" collapsed="false">
      <c r="A477" s="28"/>
      <c r="B477" s="29"/>
      <c r="C477" s="29"/>
      <c r="D477" s="30"/>
      <c r="E477" s="56"/>
      <c r="F477" s="34"/>
      <c r="G477" s="71"/>
      <c r="H477" s="71"/>
      <c r="I477" s="107"/>
      <c r="J477" s="61"/>
      <c r="K477" s="9"/>
      <c r="L477" s="9"/>
    </row>
    <row r="478" s="5" customFormat="true" ht="10.95" hidden="false" customHeight="true" outlineLevel="0" collapsed="false">
      <c r="A478" s="37" t="n">
        <v>14</v>
      </c>
      <c r="B478" s="76"/>
      <c r="C478" s="76"/>
      <c r="D478" s="77"/>
      <c r="E478" s="56"/>
      <c r="F478" s="34"/>
      <c r="G478" s="72"/>
      <c r="H478" s="71"/>
      <c r="I478" s="107"/>
      <c r="J478" s="61"/>
      <c r="K478" s="9"/>
      <c r="L478" s="9"/>
    </row>
    <row r="479" s="5" customFormat="true" ht="10.95" hidden="false" customHeight="true" outlineLevel="0" collapsed="false">
      <c r="A479" s="37"/>
      <c r="B479" s="76"/>
      <c r="C479" s="76"/>
      <c r="D479" s="77"/>
      <c r="E479" s="56"/>
      <c r="F479" s="71"/>
      <c r="G479" s="73" t="n">
        <v>68</v>
      </c>
      <c r="H479" s="71"/>
      <c r="I479" s="107"/>
      <c r="J479" s="61"/>
      <c r="K479" s="9"/>
      <c r="L479" s="9"/>
    </row>
    <row r="480" s="5" customFormat="true" ht="10.95" hidden="false" customHeight="true" outlineLevel="0" collapsed="false">
      <c r="A480" s="28" t="n">
        <v>11</v>
      </c>
      <c r="B480" s="29"/>
      <c r="C480" s="29"/>
      <c r="D480" s="30"/>
      <c r="E480" s="56"/>
      <c r="F480" s="71"/>
      <c r="G480" s="73"/>
      <c r="H480" s="72"/>
      <c r="I480" s="107"/>
      <c r="J480" s="61"/>
      <c r="K480" s="9"/>
      <c r="L480" s="9"/>
    </row>
    <row r="481" s="5" customFormat="true" ht="10.95" hidden="false" customHeight="true" outlineLevel="0" collapsed="false">
      <c r="A481" s="28"/>
      <c r="B481" s="29"/>
      <c r="C481" s="29"/>
      <c r="D481" s="30"/>
      <c r="E481" s="56"/>
      <c r="F481" s="34"/>
      <c r="G481" s="75"/>
      <c r="H481" s="42"/>
      <c r="I481" s="107"/>
      <c r="J481" s="61"/>
      <c r="K481" s="9"/>
      <c r="L481" s="9"/>
    </row>
    <row r="482" s="5" customFormat="true" ht="10.95" hidden="false" customHeight="true" outlineLevel="0" collapsed="false">
      <c r="A482" s="37" t="n">
        <v>6</v>
      </c>
      <c r="B482" s="76" t="s">
        <v>60</v>
      </c>
      <c r="C482" s="76"/>
      <c r="D482" s="77" t="s">
        <v>381</v>
      </c>
      <c r="E482" s="56"/>
      <c r="F482" s="34"/>
      <c r="G482" s="71"/>
      <c r="H482" s="42"/>
      <c r="I482" s="107"/>
      <c r="J482" s="61"/>
      <c r="K482" s="9"/>
      <c r="L482" s="9"/>
    </row>
    <row r="483" s="5" customFormat="true" ht="10.95" hidden="false" customHeight="true" outlineLevel="0" collapsed="false">
      <c r="A483" s="37"/>
      <c r="B483" s="76"/>
      <c r="C483" s="76"/>
      <c r="D483" s="77"/>
      <c r="E483" s="56"/>
      <c r="F483" s="71"/>
      <c r="G483" s="71"/>
      <c r="H483" s="73" t="n">
        <v>118</v>
      </c>
      <c r="I483" s="110"/>
      <c r="J483" s="61"/>
      <c r="K483" s="9"/>
      <c r="L483" s="9"/>
    </row>
    <row r="484" s="5" customFormat="true" ht="10.95" hidden="false" customHeight="true" outlineLevel="0" collapsed="false">
      <c r="A484" s="28" t="n">
        <v>7</v>
      </c>
      <c r="B484" s="29" t="s">
        <v>71</v>
      </c>
      <c r="C484" s="29"/>
      <c r="D484" s="30" t="s">
        <v>382</v>
      </c>
      <c r="E484" s="56"/>
      <c r="F484" s="71"/>
      <c r="G484" s="71"/>
      <c r="H484" s="73"/>
      <c r="I484" s="105"/>
      <c r="J484" s="61"/>
      <c r="K484" s="9"/>
      <c r="L484" s="9"/>
    </row>
    <row r="485" s="5" customFormat="true" ht="10.95" hidden="false" customHeight="true" outlineLevel="0" collapsed="false">
      <c r="A485" s="28"/>
      <c r="B485" s="29"/>
      <c r="C485" s="29"/>
      <c r="D485" s="30"/>
      <c r="E485" s="56"/>
      <c r="F485" s="34"/>
      <c r="G485" s="71"/>
      <c r="H485" s="42"/>
      <c r="I485" s="105"/>
      <c r="J485" s="61"/>
      <c r="K485" s="9"/>
      <c r="L485" s="9"/>
    </row>
    <row r="486" s="5" customFormat="true" ht="10.95" hidden="false" customHeight="true" outlineLevel="0" collapsed="false">
      <c r="A486" s="37" t="n">
        <v>10</v>
      </c>
      <c r="B486" s="76"/>
      <c r="C486" s="76"/>
      <c r="D486" s="77"/>
      <c r="E486" s="56"/>
      <c r="F486" s="34"/>
      <c r="G486" s="72"/>
      <c r="H486" s="42"/>
      <c r="I486" s="105"/>
      <c r="J486" s="61"/>
      <c r="K486" s="9"/>
      <c r="L486" s="9"/>
    </row>
    <row r="487" s="5" customFormat="true" ht="10.95" hidden="false" customHeight="true" outlineLevel="0" collapsed="false">
      <c r="A487" s="37"/>
      <c r="B487" s="76"/>
      <c r="C487" s="76"/>
      <c r="D487" s="77"/>
      <c r="E487" s="56"/>
      <c r="F487" s="71"/>
      <c r="G487" s="73" t="n">
        <v>69</v>
      </c>
      <c r="H487" s="75"/>
      <c r="I487" s="105"/>
      <c r="J487" s="61"/>
      <c r="K487" s="9"/>
      <c r="L487" s="9"/>
    </row>
    <row r="488" s="5" customFormat="true" ht="10.95" hidden="false" customHeight="true" outlineLevel="0" collapsed="false">
      <c r="A488" s="28" t="n">
        <v>15</v>
      </c>
      <c r="B488" s="29"/>
      <c r="C488" s="29"/>
      <c r="D488" s="30"/>
      <c r="E488" s="56"/>
      <c r="F488" s="71"/>
      <c r="G488" s="73"/>
      <c r="H488" s="71"/>
      <c r="I488" s="105"/>
      <c r="J488" s="61"/>
      <c r="K488" s="9"/>
      <c r="L488" s="9"/>
    </row>
    <row r="489" s="5" customFormat="true" ht="10.95" hidden="false" customHeight="true" outlineLevel="0" collapsed="false">
      <c r="A489" s="28"/>
      <c r="B489" s="29"/>
      <c r="C489" s="29"/>
      <c r="D489" s="30"/>
      <c r="E489" s="56"/>
      <c r="F489" s="34"/>
      <c r="G489" s="75"/>
      <c r="H489" s="71"/>
      <c r="I489" s="105"/>
      <c r="J489" s="61"/>
      <c r="K489" s="9"/>
      <c r="L489" s="9"/>
    </row>
    <row r="490" s="5" customFormat="true" ht="10.95" hidden="false" customHeight="true" outlineLevel="0" collapsed="false">
      <c r="A490" s="46" t="n">
        <v>2</v>
      </c>
      <c r="B490" s="47" t="s">
        <v>52</v>
      </c>
      <c r="C490" s="47"/>
      <c r="D490" s="48" t="s">
        <v>383</v>
      </c>
      <c r="E490" s="49"/>
      <c r="F490" s="34"/>
      <c r="G490" s="71"/>
      <c r="H490" s="71"/>
      <c r="I490" s="105"/>
      <c r="J490" s="61"/>
      <c r="K490" s="9"/>
      <c r="L490" s="9"/>
    </row>
    <row r="491" s="5" customFormat="true" ht="10.95" hidden="false" customHeight="true" outlineLevel="0" collapsed="false">
      <c r="A491" s="46"/>
      <c r="B491" s="47"/>
      <c r="C491" s="47"/>
      <c r="D491" s="48"/>
      <c r="E491" s="49"/>
      <c r="F491" s="25"/>
      <c r="G491" s="25"/>
      <c r="H491" s="25"/>
      <c r="I491" s="32"/>
      <c r="J491" s="61"/>
      <c r="K491" s="9"/>
      <c r="L491" s="9"/>
    </row>
    <row r="492" s="5" customFormat="true" ht="10.95" hidden="false" customHeight="true" outlineLevel="0" collapsed="false">
      <c r="A492" s="52"/>
      <c r="B492" s="52"/>
      <c r="C492" s="53"/>
      <c r="D492" s="52"/>
      <c r="E492" s="52"/>
      <c r="F492" s="25"/>
      <c r="G492" s="25"/>
      <c r="H492" s="25"/>
      <c r="I492" s="32"/>
      <c r="J492" s="64"/>
      <c r="K492" s="9"/>
      <c r="L492" s="9"/>
    </row>
    <row r="493" s="5" customFormat="true" ht="10.95" hidden="false" customHeight="true" outlineLevel="0" collapsed="false">
      <c r="A493" s="3" t="s">
        <v>6</v>
      </c>
      <c r="B493" s="3"/>
      <c r="C493" s="87" t="s">
        <v>344</v>
      </c>
      <c r="D493" s="87"/>
      <c r="E493" s="87"/>
      <c r="F493" s="11" t="s">
        <v>8</v>
      </c>
      <c r="G493" s="11"/>
      <c r="H493" s="18" t="s">
        <v>293</v>
      </c>
      <c r="I493" s="18"/>
      <c r="J493" s="61"/>
    </row>
    <row r="494" s="5" customFormat="true" ht="10.95" hidden="false" customHeight="true" outlineLevel="0" collapsed="false">
      <c r="A494" s="61"/>
      <c r="B494" s="61"/>
      <c r="C494" s="61"/>
      <c r="D494" s="61"/>
      <c r="E494" s="61"/>
      <c r="F494" s="62"/>
      <c r="G494" s="62"/>
      <c r="H494" s="62"/>
      <c r="I494" s="61"/>
      <c r="J494" s="61"/>
    </row>
    <row r="495" s="5" customFormat="true" ht="10.95" hidden="false" customHeight="true" outlineLevel="0" collapsed="false">
      <c r="A495" s="20" t="s">
        <v>10</v>
      </c>
      <c r="B495" s="21" t="s">
        <v>11</v>
      </c>
      <c r="C495" s="21"/>
      <c r="D495" s="22" t="s">
        <v>12</v>
      </c>
      <c r="E495" s="104" t="s">
        <v>13</v>
      </c>
      <c r="F495" s="25"/>
      <c r="G495" s="25"/>
      <c r="H495" s="25"/>
      <c r="I495" s="32"/>
      <c r="J495" s="61"/>
    </row>
    <row r="496" s="5" customFormat="true" ht="10.95" hidden="false" customHeight="true" outlineLevel="0" collapsed="false">
      <c r="A496" s="28" t="n">
        <v>1</v>
      </c>
      <c r="B496" s="29" t="s">
        <v>71</v>
      </c>
      <c r="C496" s="29"/>
      <c r="D496" s="30" t="s">
        <v>384</v>
      </c>
      <c r="E496" s="31"/>
      <c r="F496" s="25"/>
      <c r="G496" s="25"/>
      <c r="H496" s="25"/>
      <c r="I496" s="32"/>
      <c r="J496" s="61"/>
    </row>
    <row r="497" s="5" customFormat="true" ht="10.95" hidden="false" customHeight="true" outlineLevel="0" collapsed="false">
      <c r="A497" s="28"/>
      <c r="B497" s="29"/>
      <c r="C497" s="29"/>
      <c r="D497" s="30"/>
      <c r="E497" s="31"/>
      <c r="F497" s="103"/>
      <c r="G497" s="25"/>
      <c r="H497" s="25"/>
      <c r="I497" s="32"/>
      <c r="J497" s="61"/>
      <c r="L497" s="19"/>
      <c r="M497" s="19"/>
      <c r="N497" s="19"/>
    </row>
    <row r="498" s="5" customFormat="true" ht="10.05" hidden="false" customHeight="true" outlineLevel="0" collapsed="false">
      <c r="A498" s="37" t="n">
        <v>16</v>
      </c>
      <c r="B498" s="76"/>
      <c r="C498" s="76"/>
      <c r="D498" s="77"/>
      <c r="E498" s="31"/>
      <c r="F498" s="103"/>
      <c r="G498" s="98"/>
      <c r="H498" s="25"/>
      <c r="I498" s="32"/>
      <c r="J498" s="61"/>
      <c r="K498" s="19"/>
      <c r="L498" s="19"/>
      <c r="M498" s="19"/>
      <c r="N498" s="19"/>
    </row>
    <row r="499" s="5" customFormat="true" ht="10.05" hidden="false" customHeight="true" outlineLevel="0" collapsed="false">
      <c r="A499" s="37"/>
      <c r="B499" s="76"/>
      <c r="C499" s="76"/>
      <c r="D499" s="77"/>
      <c r="E499" s="31"/>
      <c r="F499" s="71"/>
      <c r="G499" s="73" t="n">
        <v>70</v>
      </c>
      <c r="H499" s="71"/>
      <c r="I499" s="105"/>
      <c r="J499" s="61"/>
      <c r="K499" s="51"/>
      <c r="L499" s="51"/>
      <c r="M499" s="50"/>
      <c r="N499" s="50"/>
      <c r="O499" s="51"/>
    </row>
    <row r="500" s="5" customFormat="true" ht="10.95" hidden="false" customHeight="true" outlineLevel="0" collapsed="false">
      <c r="A500" s="28" t="n">
        <v>9</v>
      </c>
      <c r="B500" s="29" t="s">
        <v>60</v>
      </c>
      <c r="C500" s="29"/>
      <c r="D500" s="30" t="s">
        <v>385</v>
      </c>
      <c r="E500" s="31"/>
      <c r="F500" s="71"/>
      <c r="G500" s="73"/>
      <c r="H500" s="72"/>
      <c r="I500" s="105"/>
      <c r="J500" s="61"/>
      <c r="K500" s="51"/>
      <c r="L500" s="51"/>
      <c r="M500" s="50"/>
      <c r="N500" s="50"/>
      <c r="O500" s="51"/>
    </row>
    <row r="501" s="5" customFormat="true" ht="10.95" hidden="false" customHeight="true" outlineLevel="0" collapsed="false">
      <c r="A501" s="28"/>
      <c r="B501" s="29"/>
      <c r="C501" s="29"/>
      <c r="D501" s="30"/>
      <c r="E501" s="31"/>
      <c r="F501" s="93" t="n">
        <v>11</v>
      </c>
      <c r="G501" s="75"/>
      <c r="H501" s="42"/>
      <c r="I501" s="105"/>
      <c r="J501" s="10"/>
      <c r="K501" s="51"/>
      <c r="L501" s="51"/>
      <c r="M501" s="50"/>
      <c r="N501" s="50"/>
      <c r="O501" s="51"/>
    </row>
    <row r="502" s="5" customFormat="true" ht="10.95" hidden="false" customHeight="true" outlineLevel="0" collapsed="false">
      <c r="A502" s="37" t="n">
        <v>8</v>
      </c>
      <c r="B502" s="76" t="s">
        <v>235</v>
      </c>
      <c r="C502" s="76"/>
      <c r="D502" s="77" t="s">
        <v>386</v>
      </c>
      <c r="E502" s="56"/>
      <c r="F502" s="93"/>
      <c r="G502" s="71"/>
      <c r="H502" s="42"/>
      <c r="I502" s="105"/>
      <c r="J502" s="10"/>
      <c r="K502" s="51"/>
      <c r="L502" s="51"/>
      <c r="M502" s="50"/>
      <c r="N502" s="50"/>
      <c r="O502" s="51"/>
    </row>
    <row r="503" s="5" customFormat="true" ht="10.95" hidden="false" customHeight="true" outlineLevel="0" collapsed="false">
      <c r="A503" s="37"/>
      <c r="B503" s="76"/>
      <c r="C503" s="76"/>
      <c r="D503" s="77"/>
      <c r="E503" s="56"/>
      <c r="F503" s="71"/>
      <c r="G503" s="71"/>
      <c r="H503" s="73" t="n">
        <v>119</v>
      </c>
      <c r="I503" s="105"/>
      <c r="J503" s="10"/>
      <c r="K503" s="51"/>
      <c r="L503" s="51"/>
      <c r="M503" s="50"/>
      <c r="N503" s="50"/>
      <c r="O503" s="51"/>
    </row>
    <row r="504" s="5" customFormat="true" ht="10.95" hidden="false" customHeight="true" outlineLevel="0" collapsed="false">
      <c r="A504" s="28" t="n">
        <v>5</v>
      </c>
      <c r="B504" s="29" t="s">
        <v>57</v>
      </c>
      <c r="C504" s="29"/>
      <c r="D504" s="30" t="s">
        <v>387</v>
      </c>
      <c r="E504" s="56"/>
      <c r="F504" s="71"/>
      <c r="G504" s="71"/>
      <c r="H504" s="73"/>
      <c r="I504" s="106"/>
      <c r="J504" s="10"/>
      <c r="K504" s="51"/>
      <c r="L504" s="51"/>
      <c r="M504" s="50"/>
      <c r="N504" s="50"/>
      <c r="O504" s="51"/>
    </row>
    <row r="505" s="5" customFormat="true" ht="10.95" hidden="false" customHeight="true" outlineLevel="0" collapsed="false">
      <c r="A505" s="28"/>
      <c r="B505" s="29"/>
      <c r="C505" s="29"/>
      <c r="D505" s="30"/>
      <c r="E505" s="56"/>
      <c r="F505" s="34"/>
      <c r="G505" s="71"/>
      <c r="H505" s="42"/>
      <c r="I505" s="107"/>
      <c r="J505" s="10"/>
      <c r="K505" s="51"/>
      <c r="L505" s="51"/>
      <c r="M505" s="50"/>
      <c r="N505" s="50"/>
      <c r="O505" s="51"/>
    </row>
    <row r="506" s="5" customFormat="true" ht="9" hidden="false" customHeight="true" outlineLevel="0" collapsed="false">
      <c r="A506" s="37" t="n">
        <v>12</v>
      </c>
      <c r="B506" s="76"/>
      <c r="C506" s="76"/>
      <c r="D506" s="77"/>
      <c r="E506" s="56"/>
      <c r="F506" s="34"/>
      <c r="G506" s="72"/>
      <c r="H506" s="42"/>
      <c r="I506" s="107"/>
      <c r="J506" s="10"/>
      <c r="K506" s="51"/>
      <c r="L506" s="51"/>
      <c r="M506" s="50"/>
      <c r="N506" s="50"/>
      <c r="O506" s="51"/>
    </row>
    <row r="507" s="5" customFormat="true" ht="9" hidden="false" customHeight="true" outlineLevel="0" collapsed="false">
      <c r="A507" s="37"/>
      <c r="B507" s="76"/>
      <c r="C507" s="76"/>
      <c r="D507" s="77"/>
      <c r="E507" s="56"/>
      <c r="F507" s="71"/>
      <c r="G507" s="73" t="n">
        <v>71</v>
      </c>
      <c r="H507" s="75"/>
      <c r="I507" s="107"/>
      <c r="J507" s="10"/>
      <c r="K507" s="51"/>
      <c r="L507" s="51"/>
      <c r="M507" s="50"/>
      <c r="N507" s="50"/>
      <c r="O507" s="51"/>
    </row>
    <row r="508" s="5" customFormat="true" ht="9" hidden="false" customHeight="true" outlineLevel="0" collapsed="false">
      <c r="A508" s="28" t="n">
        <v>13</v>
      </c>
      <c r="B508" s="29"/>
      <c r="C508" s="29"/>
      <c r="D508" s="30"/>
      <c r="E508" s="56"/>
      <c r="F508" s="71"/>
      <c r="G508" s="73"/>
      <c r="H508" s="71"/>
      <c r="I508" s="107"/>
      <c r="J508" s="10"/>
      <c r="K508" s="51"/>
      <c r="L508" s="51"/>
      <c r="M508" s="50"/>
      <c r="N508" s="50"/>
      <c r="O508" s="51"/>
    </row>
    <row r="509" s="5" customFormat="true" ht="9" hidden="false" customHeight="true" outlineLevel="0" collapsed="false">
      <c r="A509" s="28"/>
      <c r="B509" s="29"/>
      <c r="C509" s="29"/>
      <c r="D509" s="30"/>
      <c r="E509" s="56"/>
      <c r="F509" s="34"/>
      <c r="G509" s="75"/>
      <c r="H509" s="71"/>
      <c r="I509" s="107"/>
      <c r="J509" s="61"/>
      <c r="K509" s="9"/>
      <c r="L509" s="9"/>
    </row>
    <row r="510" s="5" customFormat="true" ht="10.95" hidden="false" customHeight="true" outlineLevel="0" collapsed="false">
      <c r="A510" s="37" t="n">
        <v>4</v>
      </c>
      <c r="B510" s="76" t="s">
        <v>50</v>
      </c>
      <c r="C510" s="76"/>
      <c r="D510" s="77" t="s">
        <v>388</v>
      </c>
      <c r="E510" s="56"/>
      <c r="F510" s="34"/>
      <c r="G510" s="71"/>
      <c r="H510" s="71"/>
      <c r="I510" s="107"/>
      <c r="J510" s="61"/>
      <c r="K510" s="9"/>
      <c r="L510" s="9"/>
    </row>
    <row r="511" s="5" customFormat="true" ht="10.95" hidden="false" customHeight="true" outlineLevel="0" collapsed="false">
      <c r="A511" s="37"/>
      <c r="B511" s="76"/>
      <c r="C511" s="76"/>
      <c r="D511" s="77"/>
      <c r="E511" s="56"/>
      <c r="F511" s="71"/>
      <c r="G511" s="71"/>
      <c r="H511" s="71"/>
      <c r="I511" s="108" t="n">
        <v>149</v>
      </c>
      <c r="J511" s="109"/>
      <c r="K511" s="9"/>
      <c r="L511" s="9"/>
    </row>
    <row r="512" s="5" customFormat="true" ht="10.95" hidden="false" customHeight="true" outlineLevel="0" collapsed="false">
      <c r="A512" s="28" t="n">
        <v>3</v>
      </c>
      <c r="B512" s="29" t="s">
        <v>59</v>
      </c>
      <c r="C512" s="29"/>
      <c r="D512" s="30" t="s">
        <v>389</v>
      </c>
      <c r="E512" s="56"/>
      <c r="F512" s="71"/>
      <c r="G512" s="71"/>
      <c r="H512" s="71"/>
      <c r="I512" s="108"/>
      <c r="J512" s="61"/>
      <c r="K512" s="9"/>
      <c r="L512" s="9"/>
    </row>
    <row r="513" s="5" customFormat="true" ht="10.95" hidden="false" customHeight="true" outlineLevel="0" collapsed="false">
      <c r="A513" s="28"/>
      <c r="B513" s="29"/>
      <c r="C513" s="29"/>
      <c r="D513" s="30"/>
      <c r="E513" s="56"/>
      <c r="F513" s="34"/>
      <c r="G513" s="71"/>
      <c r="H513" s="71"/>
      <c r="I513" s="107"/>
      <c r="J513" s="61"/>
      <c r="K513" s="9"/>
      <c r="L513" s="9"/>
    </row>
    <row r="514" s="5" customFormat="true" ht="10.05" hidden="false" customHeight="true" outlineLevel="0" collapsed="false">
      <c r="A514" s="37" t="n">
        <v>14</v>
      </c>
      <c r="B514" s="76"/>
      <c r="C514" s="76"/>
      <c r="D514" s="77"/>
      <c r="E514" s="56"/>
      <c r="F514" s="34"/>
      <c r="G514" s="72"/>
      <c r="H514" s="71"/>
      <c r="I514" s="107"/>
      <c r="J514" s="61"/>
      <c r="K514" s="9"/>
      <c r="L514" s="9"/>
    </row>
    <row r="515" s="5" customFormat="true" ht="10.05" hidden="false" customHeight="true" outlineLevel="0" collapsed="false">
      <c r="A515" s="37"/>
      <c r="B515" s="76"/>
      <c r="C515" s="76"/>
      <c r="D515" s="77"/>
      <c r="E515" s="56"/>
      <c r="F515" s="71"/>
      <c r="G515" s="73" t="n">
        <v>72</v>
      </c>
      <c r="H515" s="71"/>
      <c r="I515" s="107"/>
      <c r="J515" s="61"/>
      <c r="K515" s="9"/>
      <c r="L515" s="9"/>
    </row>
    <row r="516" s="5" customFormat="true" ht="10.95" hidden="false" customHeight="true" outlineLevel="0" collapsed="false">
      <c r="A516" s="28" t="n">
        <v>11</v>
      </c>
      <c r="B516" s="29"/>
      <c r="C516" s="29"/>
      <c r="D516" s="30"/>
      <c r="E516" s="56"/>
      <c r="F516" s="71"/>
      <c r="G516" s="73"/>
      <c r="H516" s="72"/>
      <c r="I516" s="107"/>
      <c r="J516" s="61"/>
      <c r="K516" s="19"/>
    </row>
    <row r="517" s="5" customFormat="true" ht="10.95" hidden="false" customHeight="true" outlineLevel="0" collapsed="false">
      <c r="A517" s="28"/>
      <c r="B517" s="29"/>
      <c r="C517" s="29"/>
      <c r="D517" s="30"/>
      <c r="E517" s="56"/>
      <c r="F517" s="34"/>
      <c r="G517" s="75"/>
      <c r="H517" s="42"/>
      <c r="I517" s="107"/>
      <c r="J517" s="61"/>
      <c r="K517" s="19"/>
    </row>
    <row r="518" s="5" customFormat="true" ht="10.95" hidden="false" customHeight="true" outlineLevel="0" collapsed="false">
      <c r="A518" s="37" t="n">
        <v>6</v>
      </c>
      <c r="B518" s="76" t="s">
        <v>87</v>
      </c>
      <c r="C518" s="76"/>
      <c r="D518" s="77" t="s">
        <v>390</v>
      </c>
      <c r="E518" s="56"/>
      <c r="F518" s="34"/>
      <c r="G518" s="71"/>
      <c r="H518" s="42"/>
      <c r="I518" s="107"/>
      <c r="J518" s="61"/>
      <c r="K518" s="19"/>
    </row>
    <row r="519" s="5" customFormat="true" ht="10.95" hidden="false" customHeight="true" outlineLevel="0" collapsed="false">
      <c r="A519" s="37"/>
      <c r="B519" s="76"/>
      <c r="C519" s="76"/>
      <c r="D519" s="77"/>
      <c r="E519" s="56"/>
      <c r="F519" s="71"/>
      <c r="G519" s="71"/>
      <c r="H519" s="73" t="n">
        <v>120</v>
      </c>
      <c r="I519" s="110"/>
      <c r="J519" s="61"/>
      <c r="K519" s="19"/>
    </row>
    <row r="520" s="5" customFormat="true" ht="10.95" hidden="false" customHeight="true" outlineLevel="0" collapsed="false">
      <c r="A520" s="28" t="n">
        <v>7</v>
      </c>
      <c r="B520" s="29" t="s">
        <v>53</v>
      </c>
      <c r="C520" s="29"/>
      <c r="D520" s="30" t="s">
        <v>391</v>
      </c>
      <c r="E520" s="56"/>
      <c r="F520" s="71"/>
      <c r="G520" s="71"/>
      <c r="H520" s="73"/>
      <c r="I520" s="105"/>
      <c r="J520" s="61"/>
      <c r="K520" s="19"/>
    </row>
    <row r="521" s="5" customFormat="true" ht="10.95" hidden="false" customHeight="true" outlineLevel="0" collapsed="false">
      <c r="A521" s="28"/>
      <c r="B521" s="29"/>
      <c r="C521" s="29"/>
      <c r="D521" s="30"/>
      <c r="E521" s="56"/>
      <c r="F521" s="34" t="n">
        <v>12</v>
      </c>
      <c r="G521" s="71"/>
      <c r="H521" s="42"/>
      <c r="I521" s="105"/>
      <c r="J521" s="61"/>
      <c r="K521" s="19"/>
    </row>
    <row r="522" s="5" customFormat="true" ht="9" hidden="false" customHeight="true" outlineLevel="0" collapsed="false">
      <c r="A522" s="37" t="n">
        <v>10</v>
      </c>
      <c r="B522" s="76" t="s">
        <v>55</v>
      </c>
      <c r="C522" s="76"/>
      <c r="D522" s="77" t="s">
        <v>392</v>
      </c>
      <c r="E522" s="56"/>
      <c r="F522" s="34"/>
      <c r="G522" s="72"/>
      <c r="H522" s="42"/>
      <c r="I522" s="105"/>
      <c r="J522" s="61"/>
      <c r="K522" s="19"/>
    </row>
    <row r="523" s="5" customFormat="true" ht="9" hidden="false" customHeight="true" outlineLevel="0" collapsed="false">
      <c r="A523" s="37"/>
      <c r="B523" s="76"/>
      <c r="C523" s="76"/>
      <c r="D523" s="77"/>
      <c r="E523" s="56"/>
      <c r="F523" s="71"/>
      <c r="G523" s="73" t="n">
        <v>73</v>
      </c>
      <c r="H523" s="75"/>
      <c r="I523" s="105"/>
      <c r="J523" s="61"/>
      <c r="K523" s="19"/>
    </row>
    <row r="524" s="5" customFormat="true" ht="9" hidden="false" customHeight="true" outlineLevel="0" collapsed="false">
      <c r="A524" s="28" t="n">
        <v>15</v>
      </c>
      <c r="B524" s="29"/>
      <c r="C524" s="29"/>
      <c r="D524" s="30"/>
      <c r="E524" s="56"/>
      <c r="F524" s="71"/>
      <c r="G524" s="73"/>
      <c r="H524" s="71"/>
      <c r="I524" s="105"/>
      <c r="J524" s="61"/>
      <c r="K524" s="19"/>
    </row>
    <row r="525" s="5" customFormat="true" ht="9" hidden="false" customHeight="true" outlineLevel="0" collapsed="false">
      <c r="A525" s="28"/>
      <c r="B525" s="29"/>
      <c r="C525" s="29"/>
      <c r="D525" s="30"/>
      <c r="E525" s="56"/>
      <c r="F525" s="34"/>
      <c r="G525" s="75"/>
      <c r="H525" s="71"/>
      <c r="I525" s="105"/>
      <c r="J525" s="61"/>
      <c r="K525" s="19"/>
    </row>
    <row r="526" s="5" customFormat="true" ht="10.95" hidden="false" customHeight="true" outlineLevel="0" collapsed="false">
      <c r="A526" s="46" t="n">
        <v>2</v>
      </c>
      <c r="B526" s="47" t="s">
        <v>52</v>
      </c>
      <c r="C526" s="47"/>
      <c r="D526" s="48" t="s">
        <v>393</v>
      </c>
      <c r="E526" s="49"/>
      <c r="F526" s="34"/>
      <c r="G526" s="71"/>
      <c r="H526" s="71"/>
      <c r="I526" s="105"/>
      <c r="J526" s="61"/>
      <c r="K526" s="19"/>
    </row>
    <row r="527" s="5" customFormat="true" ht="10.95" hidden="false" customHeight="true" outlineLevel="0" collapsed="false">
      <c r="A527" s="46"/>
      <c r="B527" s="47"/>
      <c r="C527" s="47"/>
      <c r="D527" s="48"/>
      <c r="E527" s="49"/>
      <c r="F527" s="25"/>
      <c r="G527" s="25"/>
      <c r="H527" s="25"/>
      <c r="I527" s="32"/>
      <c r="J527" s="61"/>
      <c r="K527" s="19"/>
    </row>
    <row r="528" s="5" customFormat="true" ht="10.95" hidden="false" customHeight="true" outlineLevel="0" collapsed="false">
      <c r="A528" s="52"/>
      <c r="B528" s="52"/>
      <c r="C528" s="53"/>
      <c r="D528" s="52"/>
      <c r="E528" s="52"/>
      <c r="F528" s="25"/>
      <c r="G528" s="25"/>
      <c r="H528" s="25"/>
      <c r="I528" s="27"/>
      <c r="J528" s="61"/>
    </row>
    <row r="529" s="5" customFormat="true" ht="10.95" hidden="false" customHeight="true" outlineLevel="0" collapsed="false">
      <c r="A529" s="3" t="s">
        <v>6</v>
      </c>
      <c r="B529" s="3"/>
      <c r="C529" s="8" t="s">
        <v>344</v>
      </c>
      <c r="D529" s="8"/>
      <c r="E529" s="8"/>
      <c r="F529" s="11" t="s">
        <v>8</v>
      </c>
      <c r="G529" s="11"/>
      <c r="H529" s="12" t="s">
        <v>394</v>
      </c>
      <c r="I529" s="12"/>
      <c r="J529" s="61"/>
    </row>
    <row r="530" s="5" customFormat="true" ht="10.95" hidden="false" customHeight="true" outlineLevel="0" collapsed="false">
      <c r="A530" s="13"/>
      <c r="B530" s="14"/>
      <c r="C530" s="15"/>
      <c r="D530" s="15"/>
      <c r="E530" s="15"/>
      <c r="F530" s="16"/>
      <c r="G530" s="16"/>
      <c r="H530" s="17"/>
      <c r="I530" s="18"/>
      <c r="J530" s="61"/>
    </row>
    <row r="531" s="5" customFormat="true" ht="10.95" hidden="false" customHeight="true" outlineLevel="0" collapsed="false">
      <c r="A531" s="20" t="s">
        <v>10</v>
      </c>
      <c r="B531" s="21" t="s">
        <v>11</v>
      </c>
      <c r="C531" s="21"/>
      <c r="D531" s="22" t="s">
        <v>12</v>
      </c>
      <c r="E531" s="104" t="s">
        <v>13</v>
      </c>
      <c r="F531" s="25"/>
      <c r="G531" s="25"/>
      <c r="H531" s="25"/>
      <c r="I531" s="32"/>
      <c r="J531" s="61"/>
    </row>
    <row r="532" s="5" customFormat="true" ht="10.95" hidden="false" customHeight="true" outlineLevel="0" collapsed="false">
      <c r="A532" s="28" t="n">
        <v>1</v>
      </c>
      <c r="B532" s="29" t="s">
        <v>50</v>
      </c>
      <c r="C532" s="29"/>
      <c r="D532" s="30" t="s">
        <v>395</v>
      </c>
      <c r="E532" s="56"/>
      <c r="F532" s="25"/>
      <c r="G532" s="25"/>
      <c r="H532" s="25"/>
      <c r="I532" s="32"/>
      <c r="J532" s="61"/>
    </row>
    <row r="533" s="5" customFormat="true" ht="10.95" hidden="false" customHeight="true" outlineLevel="0" collapsed="false">
      <c r="A533" s="28"/>
      <c r="B533" s="29"/>
      <c r="C533" s="29"/>
      <c r="D533" s="30"/>
      <c r="E533" s="56"/>
      <c r="F533" s="100"/>
      <c r="G533" s="25"/>
      <c r="H533" s="25"/>
      <c r="I533" s="32"/>
      <c r="J533" s="61"/>
    </row>
    <row r="534" s="5" customFormat="true" ht="9" hidden="false" customHeight="true" outlineLevel="0" collapsed="false">
      <c r="A534" s="37" t="n">
        <v>8</v>
      </c>
      <c r="B534" s="76"/>
      <c r="C534" s="76"/>
      <c r="D534" s="77"/>
      <c r="E534" s="56"/>
      <c r="F534" s="100"/>
      <c r="G534" s="98"/>
      <c r="H534" s="25"/>
      <c r="I534" s="32"/>
      <c r="J534" s="61"/>
      <c r="K534" s="19"/>
      <c r="L534" s="19"/>
      <c r="M534" s="19"/>
    </row>
    <row r="535" s="5" customFormat="true" ht="9" hidden="false" customHeight="true" outlineLevel="0" collapsed="false">
      <c r="A535" s="37"/>
      <c r="B535" s="76"/>
      <c r="C535" s="76"/>
      <c r="D535" s="77"/>
      <c r="E535" s="56"/>
      <c r="F535" s="71"/>
      <c r="G535" s="73" t="n">
        <v>121</v>
      </c>
      <c r="H535" s="71"/>
      <c r="I535" s="105"/>
      <c r="J535" s="61"/>
      <c r="K535" s="9"/>
      <c r="L535" s="9"/>
      <c r="M535" s="19"/>
    </row>
    <row r="536" s="5" customFormat="true" ht="10.95" hidden="false" customHeight="true" outlineLevel="0" collapsed="false">
      <c r="A536" s="28" t="n">
        <v>5</v>
      </c>
      <c r="B536" s="29" t="s">
        <v>55</v>
      </c>
      <c r="C536" s="29"/>
      <c r="D536" s="30" t="s">
        <v>396</v>
      </c>
      <c r="E536" s="56"/>
      <c r="F536" s="71"/>
      <c r="G536" s="73"/>
      <c r="H536" s="72"/>
      <c r="I536" s="105"/>
      <c r="J536" s="61"/>
      <c r="K536" s="9"/>
      <c r="L536" s="9"/>
      <c r="M536" s="19"/>
    </row>
    <row r="537" s="5" customFormat="true" ht="10.95" hidden="false" customHeight="true" outlineLevel="0" collapsed="false">
      <c r="A537" s="28"/>
      <c r="B537" s="29"/>
      <c r="C537" s="29"/>
      <c r="D537" s="30"/>
      <c r="E537" s="56"/>
      <c r="F537" s="118" t="s">
        <v>397</v>
      </c>
      <c r="G537" s="75"/>
      <c r="H537" s="42"/>
      <c r="I537" s="105"/>
      <c r="J537" s="61"/>
      <c r="K537" s="9"/>
      <c r="L537" s="9"/>
      <c r="M537" s="19"/>
    </row>
    <row r="538" s="5" customFormat="true" ht="10.95" hidden="false" customHeight="true" outlineLevel="0" collapsed="false">
      <c r="A538" s="37" t="n">
        <v>4</v>
      </c>
      <c r="B538" s="76" t="s">
        <v>60</v>
      </c>
      <c r="C538" s="76"/>
      <c r="D538" s="77" t="s">
        <v>398</v>
      </c>
      <c r="E538" s="56"/>
      <c r="F538" s="118"/>
      <c r="G538" s="71"/>
      <c r="H538" s="42"/>
      <c r="I538" s="105"/>
      <c r="J538" s="61"/>
      <c r="K538" s="9"/>
      <c r="L538" s="9"/>
      <c r="M538" s="19"/>
    </row>
    <row r="539" s="5" customFormat="true" ht="10.95" hidden="false" customHeight="true" outlineLevel="0" collapsed="false">
      <c r="A539" s="37"/>
      <c r="B539" s="76"/>
      <c r="C539" s="76"/>
      <c r="D539" s="77"/>
      <c r="E539" s="56"/>
      <c r="F539" s="71"/>
      <c r="G539" s="71"/>
      <c r="H539" s="73" t="n">
        <v>150</v>
      </c>
      <c r="I539" s="105"/>
      <c r="J539" s="61"/>
      <c r="K539" s="51"/>
      <c r="L539" s="51"/>
      <c r="M539" s="50"/>
      <c r="N539" s="50"/>
      <c r="O539" s="51"/>
    </row>
    <row r="540" s="5" customFormat="true" ht="10.95" hidden="false" customHeight="true" outlineLevel="0" collapsed="false">
      <c r="A540" s="28" t="n">
        <v>3</v>
      </c>
      <c r="B540" s="29" t="s">
        <v>71</v>
      </c>
      <c r="C540" s="29"/>
      <c r="D540" s="30" t="s">
        <v>399</v>
      </c>
      <c r="E540" s="56"/>
      <c r="F540" s="71"/>
      <c r="G540" s="71"/>
      <c r="H540" s="73"/>
      <c r="I540" s="119"/>
      <c r="J540" s="61"/>
      <c r="K540" s="51"/>
      <c r="L540" s="51"/>
      <c r="M540" s="50"/>
      <c r="N540" s="50"/>
      <c r="O540" s="51"/>
    </row>
    <row r="541" s="5" customFormat="true" ht="10.95" hidden="false" customHeight="true" outlineLevel="0" collapsed="false">
      <c r="A541" s="28"/>
      <c r="B541" s="29"/>
      <c r="C541" s="29"/>
      <c r="D541" s="30"/>
      <c r="E541" s="56"/>
      <c r="F541" s="34" t="n">
        <v>75</v>
      </c>
      <c r="G541" s="71"/>
      <c r="H541" s="42"/>
      <c r="I541" s="120"/>
      <c r="J541" s="61"/>
      <c r="K541" s="51"/>
      <c r="L541" s="51"/>
      <c r="M541" s="50"/>
      <c r="N541" s="50"/>
      <c r="O541" s="51"/>
    </row>
    <row r="542" s="5" customFormat="true" ht="9" hidden="false" customHeight="true" outlineLevel="0" collapsed="false">
      <c r="A542" s="37" t="n">
        <v>6</v>
      </c>
      <c r="B542" s="76" t="s">
        <v>57</v>
      </c>
      <c r="C542" s="76"/>
      <c r="D542" s="77" t="s">
        <v>400</v>
      </c>
      <c r="E542" s="56"/>
      <c r="F542" s="34"/>
      <c r="G542" s="72"/>
      <c r="H542" s="42"/>
      <c r="I542" s="120"/>
      <c r="J542" s="61"/>
      <c r="K542" s="51"/>
      <c r="L542" s="51"/>
      <c r="M542" s="50"/>
      <c r="N542" s="50"/>
      <c r="O542" s="51"/>
    </row>
    <row r="543" s="5" customFormat="true" ht="9" hidden="false" customHeight="true" outlineLevel="0" collapsed="false">
      <c r="A543" s="37"/>
      <c r="B543" s="76"/>
      <c r="C543" s="76"/>
      <c r="D543" s="77"/>
      <c r="E543" s="56"/>
      <c r="F543" s="71"/>
      <c r="G543" s="73" t="n">
        <v>122</v>
      </c>
      <c r="H543" s="75"/>
      <c r="I543" s="120"/>
      <c r="J543" s="61"/>
      <c r="K543" s="51"/>
      <c r="L543" s="51"/>
      <c r="M543" s="50"/>
      <c r="N543" s="50"/>
      <c r="O543" s="51"/>
    </row>
    <row r="544" s="5" customFormat="true" ht="9" hidden="false" customHeight="true" outlineLevel="0" collapsed="false">
      <c r="A544" s="28" t="n">
        <v>7</v>
      </c>
      <c r="B544" s="29" t="s">
        <v>59</v>
      </c>
      <c r="C544" s="29"/>
      <c r="D544" s="30" t="s">
        <v>401</v>
      </c>
      <c r="E544" s="56"/>
      <c r="F544" s="71"/>
      <c r="G544" s="73"/>
      <c r="H544" s="71"/>
      <c r="I544" s="120"/>
      <c r="J544" s="61"/>
      <c r="K544" s="51"/>
      <c r="L544" s="51"/>
      <c r="M544" s="50"/>
      <c r="N544" s="50"/>
      <c r="O544" s="51"/>
    </row>
    <row r="545" s="5" customFormat="true" ht="9" hidden="false" customHeight="true" outlineLevel="0" collapsed="false">
      <c r="A545" s="28"/>
      <c r="B545" s="29"/>
      <c r="C545" s="29"/>
      <c r="D545" s="30"/>
      <c r="E545" s="56"/>
      <c r="F545" s="34" t="n">
        <v>76</v>
      </c>
      <c r="G545" s="75"/>
      <c r="H545" s="71"/>
      <c r="I545" s="120"/>
      <c r="J545" s="61"/>
      <c r="K545" s="51"/>
      <c r="L545" s="51"/>
      <c r="M545" s="50"/>
      <c r="N545" s="50"/>
      <c r="O545" s="51"/>
    </row>
    <row r="546" s="5" customFormat="true" ht="10.95" hidden="false" customHeight="true" outlineLevel="0" collapsed="false">
      <c r="A546" s="46" t="n">
        <v>2</v>
      </c>
      <c r="B546" s="47" t="s">
        <v>53</v>
      </c>
      <c r="C546" s="47"/>
      <c r="D546" s="48" t="s">
        <v>402</v>
      </c>
      <c r="E546" s="49"/>
      <c r="F546" s="34"/>
      <c r="G546" s="71"/>
      <c r="H546" s="71"/>
      <c r="I546" s="120"/>
      <c r="J546" s="61"/>
      <c r="K546" s="51"/>
      <c r="L546" s="51"/>
      <c r="M546" s="50"/>
      <c r="N546" s="50"/>
      <c r="O546" s="51"/>
    </row>
    <row r="547" s="5" customFormat="true" ht="10.95" hidden="false" customHeight="true" outlineLevel="0" collapsed="false">
      <c r="A547" s="46"/>
      <c r="B547" s="47"/>
      <c r="C547" s="47"/>
      <c r="D547" s="48"/>
      <c r="E547" s="49"/>
      <c r="F547" s="71"/>
      <c r="G547" s="71"/>
      <c r="H547" s="71"/>
      <c r="I547" s="115"/>
      <c r="J547" s="61"/>
      <c r="K547" s="51"/>
      <c r="L547" s="51"/>
      <c r="M547" s="50"/>
      <c r="N547" s="50"/>
      <c r="O547" s="51"/>
    </row>
    <row r="548" s="5" customFormat="true" ht="13.95" hidden="false" customHeight="true" outlineLevel="0" collapsed="false">
      <c r="A548" s="3"/>
      <c r="B548" s="3"/>
      <c r="C548" s="8"/>
      <c r="D548" s="8"/>
      <c r="E548" s="8"/>
      <c r="F548" s="7"/>
      <c r="G548" s="7"/>
      <c r="H548" s="8"/>
      <c r="I548" s="8"/>
      <c r="J548" s="61"/>
      <c r="K548" s="51"/>
      <c r="L548" s="51"/>
      <c r="M548" s="50"/>
      <c r="N548" s="50"/>
      <c r="O548" s="51"/>
    </row>
    <row r="549" s="5" customFormat="true" ht="13.95" hidden="false" customHeight="true" outlineLevel="0" collapsed="false">
      <c r="A549" s="3" t="s">
        <v>6</v>
      </c>
      <c r="B549" s="3"/>
      <c r="C549" s="8" t="s">
        <v>344</v>
      </c>
      <c r="D549" s="8"/>
      <c r="E549" s="8"/>
      <c r="F549" s="11" t="s">
        <v>8</v>
      </c>
      <c r="G549" s="11"/>
      <c r="H549" s="12" t="s">
        <v>403</v>
      </c>
      <c r="I549" s="12"/>
      <c r="J549" s="61"/>
      <c r="K549" s="51"/>
      <c r="L549" s="51"/>
      <c r="M549" s="50"/>
      <c r="N549" s="50"/>
      <c r="O549" s="51"/>
    </row>
    <row r="550" s="5" customFormat="true" ht="13.05" hidden="false" customHeight="true" outlineLevel="0" collapsed="false">
      <c r="A550" s="13"/>
      <c r="B550" s="14"/>
      <c r="C550" s="15"/>
      <c r="D550" s="15"/>
      <c r="E550" s="15"/>
      <c r="F550" s="16"/>
      <c r="G550" s="16"/>
      <c r="H550" s="17"/>
      <c r="I550" s="18"/>
      <c r="J550" s="61"/>
      <c r="K550" s="51"/>
      <c r="L550" s="51"/>
      <c r="M550" s="50"/>
      <c r="N550" s="50"/>
      <c r="O550" s="51"/>
    </row>
    <row r="551" s="5" customFormat="true" ht="13.05" hidden="false" customHeight="true" outlineLevel="0" collapsed="false">
      <c r="A551" s="20" t="s">
        <v>10</v>
      </c>
      <c r="B551" s="21" t="s">
        <v>11</v>
      </c>
      <c r="C551" s="21"/>
      <c r="D551" s="22" t="s">
        <v>12</v>
      </c>
      <c r="E551" s="104" t="s">
        <v>13</v>
      </c>
      <c r="F551" s="25"/>
      <c r="G551" s="25"/>
      <c r="H551" s="25"/>
      <c r="I551" s="32"/>
      <c r="J551" s="61"/>
      <c r="K551" s="51"/>
      <c r="L551" s="51"/>
      <c r="M551" s="50"/>
      <c r="N551" s="50"/>
      <c r="O551" s="51"/>
    </row>
    <row r="552" s="5" customFormat="true" ht="10.95" hidden="false" customHeight="true" outlineLevel="0" collapsed="false">
      <c r="A552" s="28" t="n">
        <v>1</v>
      </c>
      <c r="B552" s="29" t="s">
        <v>55</v>
      </c>
      <c r="C552" s="29"/>
      <c r="D552" s="30" t="s">
        <v>404</v>
      </c>
      <c r="E552" s="56"/>
      <c r="F552" s="25"/>
      <c r="G552" s="25"/>
      <c r="H552" s="25"/>
      <c r="I552" s="32"/>
      <c r="J552" s="61"/>
      <c r="K552" s="51"/>
      <c r="L552" s="51"/>
      <c r="M552" s="50"/>
      <c r="N552" s="50"/>
      <c r="O552" s="51"/>
    </row>
    <row r="553" s="5" customFormat="true" ht="10.95" hidden="false" customHeight="true" outlineLevel="0" collapsed="false">
      <c r="A553" s="28"/>
      <c r="B553" s="29"/>
      <c r="C553" s="29"/>
      <c r="D553" s="30"/>
      <c r="E553" s="56"/>
      <c r="F553" s="34"/>
      <c r="G553" s="25"/>
      <c r="H553" s="25"/>
      <c r="I553" s="32"/>
      <c r="J553" s="61"/>
    </row>
    <row r="554" s="5" customFormat="true" ht="10.95" hidden="false" customHeight="true" outlineLevel="0" collapsed="false">
      <c r="A554" s="37" t="n">
        <v>8</v>
      </c>
      <c r="B554" s="76"/>
      <c r="C554" s="76"/>
      <c r="D554" s="77"/>
      <c r="E554" s="56"/>
      <c r="F554" s="34"/>
      <c r="G554" s="98"/>
      <c r="H554" s="25"/>
      <c r="I554" s="32"/>
      <c r="J554" s="61"/>
    </row>
    <row r="555" s="5" customFormat="true" ht="10.95" hidden="false" customHeight="true" outlineLevel="0" collapsed="false">
      <c r="A555" s="37"/>
      <c r="B555" s="76"/>
      <c r="C555" s="76"/>
      <c r="D555" s="77"/>
      <c r="E555" s="56"/>
      <c r="F555" s="71"/>
      <c r="G555" s="73" t="n">
        <v>123</v>
      </c>
      <c r="H555" s="71"/>
      <c r="I555" s="105"/>
      <c r="J555" s="61"/>
    </row>
    <row r="556" s="5" customFormat="true" ht="10.95" hidden="false" customHeight="true" outlineLevel="0" collapsed="false">
      <c r="A556" s="28" t="n">
        <v>5</v>
      </c>
      <c r="B556" s="29" t="s">
        <v>71</v>
      </c>
      <c r="C556" s="29"/>
      <c r="D556" s="30" t="s">
        <v>405</v>
      </c>
      <c r="E556" s="56"/>
      <c r="F556" s="71"/>
      <c r="G556" s="73"/>
      <c r="H556" s="72"/>
      <c r="I556" s="105"/>
      <c r="J556" s="61"/>
      <c r="K556" s="9"/>
      <c r="L556" s="9"/>
      <c r="M556" s="19"/>
    </row>
    <row r="557" s="5" customFormat="true" ht="10.95" hidden="false" customHeight="true" outlineLevel="0" collapsed="false">
      <c r="A557" s="28"/>
      <c r="B557" s="29"/>
      <c r="C557" s="29"/>
      <c r="D557" s="30"/>
      <c r="E557" s="56"/>
      <c r="F557" s="34" t="n">
        <v>77</v>
      </c>
      <c r="G557" s="75"/>
      <c r="H557" s="42"/>
      <c r="I557" s="105"/>
      <c r="J557" s="61"/>
      <c r="K557" s="9"/>
      <c r="L557" s="9"/>
      <c r="M557" s="19"/>
    </row>
    <row r="558" s="5" customFormat="true" ht="10.95" hidden="false" customHeight="true" outlineLevel="0" collapsed="false">
      <c r="A558" s="37" t="n">
        <v>4</v>
      </c>
      <c r="B558" s="76" t="s">
        <v>60</v>
      </c>
      <c r="C558" s="76"/>
      <c r="D558" s="77" t="s">
        <v>406</v>
      </c>
      <c r="E558" s="56"/>
      <c r="F558" s="34"/>
      <c r="G558" s="71"/>
      <c r="H558" s="42"/>
      <c r="I558" s="105"/>
      <c r="J558" s="61"/>
      <c r="K558" s="9"/>
      <c r="L558" s="9"/>
      <c r="M558" s="19"/>
    </row>
    <row r="559" s="5" customFormat="true" ht="10.95" hidden="false" customHeight="true" outlineLevel="0" collapsed="false">
      <c r="A559" s="37"/>
      <c r="B559" s="76"/>
      <c r="C559" s="76"/>
      <c r="D559" s="77"/>
      <c r="E559" s="56"/>
      <c r="F559" s="71"/>
      <c r="G559" s="71"/>
      <c r="H559" s="73" t="n">
        <v>151</v>
      </c>
      <c r="I559" s="105"/>
      <c r="J559" s="64"/>
      <c r="K559" s="9"/>
      <c r="L559" s="9"/>
      <c r="M559" s="19"/>
    </row>
    <row r="560" s="5" customFormat="true" ht="10.95" hidden="false" customHeight="true" outlineLevel="0" collapsed="false">
      <c r="A560" s="28" t="n">
        <v>3</v>
      </c>
      <c r="B560" s="29" t="s">
        <v>53</v>
      </c>
      <c r="C560" s="29"/>
      <c r="D560" s="30" t="s">
        <v>407</v>
      </c>
      <c r="E560" s="56"/>
      <c r="F560" s="71"/>
      <c r="G560" s="71"/>
      <c r="H560" s="73"/>
      <c r="I560" s="119"/>
      <c r="J560" s="64"/>
      <c r="K560" s="9"/>
      <c r="L560" s="9"/>
      <c r="M560" s="19"/>
    </row>
    <row r="561" s="5" customFormat="true" ht="10.95" hidden="false" customHeight="true" outlineLevel="0" collapsed="false">
      <c r="A561" s="28"/>
      <c r="B561" s="29"/>
      <c r="C561" s="29"/>
      <c r="D561" s="30"/>
      <c r="E561" s="56"/>
      <c r="F561" s="34" t="n">
        <v>78</v>
      </c>
      <c r="G561" s="71"/>
      <c r="H561" s="42"/>
      <c r="I561" s="120"/>
      <c r="J561" s="64"/>
      <c r="K561" s="9"/>
      <c r="L561" s="9"/>
      <c r="M561" s="19"/>
    </row>
    <row r="562" s="5" customFormat="true" ht="10.95" hidden="false" customHeight="true" outlineLevel="0" collapsed="false">
      <c r="A562" s="37" t="n">
        <v>6</v>
      </c>
      <c r="B562" s="76" t="s">
        <v>57</v>
      </c>
      <c r="C562" s="76"/>
      <c r="D562" s="77" t="s">
        <v>408</v>
      </c>
      <c r="E562" s="56"/>
      <c r="F562" s="34"/>
      <c r="G562" s="72"/>
      <c r="H562" s="42"/>
      <c r="I562" s="120"/>
      <c r="J562" s="64"/>
      <c r="K562" s="9"/>
      <c r="L562" s="9"/>
    </row>
    <row r="563" s="5" customFormat="true" ht="10.95" hidden="false" customHeight="true" outlineLevel="0" collapsed="false">
      <c r="A563" s="37"/>
      <c r="B563" s="76"/>
      <c r="C563" s="76"/>
      <c r="D563" s="77"/>
      <c r="E563" s="56"/>
      <c r="F563" s="71"/>
      <c r="G563" s="73" t="n">
        <v>124</v>
      </c>
      <c r="H563" s="75"/>
      <c r="I563" s="120"/>
      <c r="J563" s="64"/>
      <c r="K563" s="9"/>
      <c r="L563" s="9"/>
    </row>
    <row r="564" s="5" customFormat="true" ht="10.95" hidden="false" customHeight="true" outlineLevel="0" collapsed="false">
      <c r="A564" s="28" t="n">
        <v>7</v>
      </c>
      <c r="B564" s="29"/>
      <c r="C564" s="29"/>
      <c r="D564" s="30"/>
      <c r="E564" s="56"/>
      <c r="F564" s="71"/>
      <c r="G564" s="73"/>
      <c r="H564" s="71"/>
      <c r="I564" s="120"/>
      <c r="J564" s="64"/>
      <c r="K564" s="9"/>
      <c r="L564" s="9"/>
    </row>
    <row r="565" s="5" customFormat="true" ht="10.95" hidden="false" customHeight="true" outlineLevel="0" collapsed="false">
      <c r="A565" s="28"/>
      <c r="B565" s="29"/>
      <c r="C565" s="29"/>
      <c r="D565" s="30"/>
      <c r="E565" s="56"/>
      <c r="F565" s="34"/>
      <c r="G565" s="75"/>
      <c r="H565" s="71"/>
      <c r="I565" s="120"/>
      <c r="J565" s="64"/>
      <c r="K565" s="9"/>
      <c r="L565" s="9"/>
    </row>
    <row r="566" s="5" customFormat="true" ht="10.95" hidden="false" customHeight="true" outlineLevel="0" collapsed="false">
      <c r="A566" s="46" t="n">
        <v>2</v>
      </c>
      <c r="B566" s="47" t="s">
        <v>59</v>
      </c>
      <c r="C566" s="47"/>
      <c r="D566" s="48" t="s">
        <v>409</v>
      </c>
      <c r="E566" s="49"/>
      <c r="F566" s="34"/>
      <c r="G566" s="71"/>
      <c r="H566" s="71"/>
      <c r="I566" s="120"/>
      <c r="J566" s="64"/>
      <c r="K566" s="9"/>
      <c r="L566" s="9"/>
    </row>
    <row r="567" s="5" customFormat="true" ht="10.95" hidden="false" customHeight="true" outlineLevel="0" collapsed="false">
      <c r="A567" s="46"/>
      <c r="B567" s="47"/>
      <c r="C567" s="47"/>
      <c r="D567" s="48"/>
      <c r="E567" s="49"/>
      <c r="F567" s="71"/>
      <c r="G567" s="71"/>
      <c r="H567" s="71"/>
      <c r="I567" s="115"/>
      <c r="J567" s="64"/>
      <c r="K567" s="9"/>
      <c r="L567" s="9"/>
    </row>
    <row r="568" s="5" customFormat="true" ht="10.95" hidden="false" customHeight="true" outlineLevel="0" collapsed="false">
      <c r="A568" s="52"/>
      <c r="B568" s="52"/>
      <c r="C568" s="53"/>
      <c r="D568" s="52"/>
      <c r="E568" s="52"/>
      <c r="F568" s="25"/>
      <c r="G568" s="25"/>
      <c r="H568" s="25"/>
      <c r="I568" s="32"/>
      <c r="J568" s="61"/>
      <c r="K568" s="61"/>
      <c r="L568" s="61"/>
    </row>
    <row r="569" s="5" customFormat="true" ht="10.95" hidden="false" customHeight="true" outlineLevel="0" collapsed="false">
      <c r="A569" s="3" t="s">
        <v>6</v>
      </c>
      <c r="B569" s="3"/>
      <c r="C569" s="8" t="s">
        <v>344</v>
      </c>
      <c r="D569" s="8"/>
      <c r="E569" s="8"/>
      <c r="F569" s="11" t="s">
        <v>8</v>
      </c>
      <c r="G569" s="11"/>
      <c r="H569" s="12" t="s">
        <v>410</v>
      </c>
      <c r="I569" s="12"/>
      <c r="J569" s="61"/>
      <c r="K569" s="61"/>
      <c r="L569" s="61"/>
    </row>
    <row r="570" s="5" customFormat="true" ht="10.95" hidden="false" customHeight="true" outlineLevel="0" collapsed="false">
      <c r="A570" s="61"/>
      <c r="B570" s="61"/>
      <c r="C570" s="61"/>
      <c r="D570" s="61"/>
      <c r="E570" s="61"/>
      <c r="F570" s="62"/>
      <c r="G570" s="62"/>
      <c r="H570" s="62"/>
      <c r="I570" s="61"/>
      <c r="J570" s="61"/>
      <c r="K570" s="61"/>
      <c r="L570" s="61"/>
    </row>
    <row r="571" s="5" customFormat="true" ht="10.95" hidden="false" customHeight="true" outlineLevel="0" collapsed="false">
      <c r="A571" s="20" t="s">
        <v>10</v>
      </c>
      <c r="B571" s="21" t="s">
        <v>11</v>
      </c>
      <c r="C571" s="21"/>
      <c r="D571" s="22" t="s">
        <v>12</v>
      </c>
      <c r="E571" s="23" t="s">
        <v>13</v>
      </c>
      <c r="F571" s="25"/>
      <c r="G571" s="25"/>
      <c r="H571" s="25"/>
      <c r="I571" s="32"/>
      <c r="J571" s="70"/>
      <c r="K571" s="9"/>
      <c r="L571" s="9"/>
    </row>
    <row r="572" s="5" customFormat="true" ht="10.95" hidden="false" customHeight="true" outlineLevel="0" collapsed="false">
      <c r="A572" s="28" t="n">
        <v>1</v>
      </c>
      <c r="B572" s="29" t="s">
        <v>60</v>
      </c>
      <c r="C572" s="29"/>
      <c r="D572" s="30" t="s">
        <v>411</v>
      </c>
      <c r="E572" s="56"/>
      <c r="F572" s="25"/>
      <c r="G572" s="25"/>
      <c r="H572" s="25"/>
      <c r="I572" s="32"/>
      <c r="J572" s="70"/>
      <c r="K572" s="9"/>
      <c r="L572" s="9"/>
    </row>
    <row r="573" s="5" customFormat="true" ht="10.95" hidden="false" customHeight="true" outlineLevel="0" collapsed="false">
      <c r="A573" s="28"/>
      <c r="B573" s="29"/>
      <c r="C573" s="29"/>
      <c r="D573" s="30"/>
      <c r="E573" s="56"/>
      <c r="F573" s="34"/>
      <c r="G573" s="71"/>
      <c r="H573" s="71"/>
      <c r="I573" s="32"/>
      <c r="J573" s="70"/>
      <c r="K573" s="9"/>
      <c r="L573" s="9"/>
      <c r="M573" s="19"/>
    </row>
    <row r="574" s="5" customFormat="true" ht="10.95" hidden="false" customHeight="true" outlineLevel="0" collapsed="false">
      <c r="A574" s="37" t="n">
        <v>8</v>
      </c>
      <c r="B574" s="76"/>
      <c r="C574" s="76"/>
      <c r="D574" s="77"/>
      <c r="E574" s="56"/>
      <c r="F574" s="34"/>
      <c r="G574" s="72"/>
      <c r="H574" s="71"/>
      <c r="I574" s="32"/>
      <c r="J574" s="70"/>
      <c r="K574" s="9"/>
      <c r="L574" s="9"/>
      <c r="M574" s="19"/>
    </row>
    <row r="575" s="5" customFormat="true" ht="10.95" hidden="false" customHeight="true" outlineLevel="0" collapsed="false">
      <c r="A575" s="37"/>
      <c r="B575" s="76"/>
      <c r="C575" s="76"/>
      <c r="D575" s="77"/>
      <c r="E575" s="56"/>
      <c r="F575" s="71"/>
      <c r="G575" s="73" t="n">
        <v>125</v>
      </c>
      <c r="H575" s="71"/>
      <c r="I575" s="32"/>
      <c r="J575" s="70"/>
      <c r="K575" s="9"/>
      <c r="L575" s="9"/>
      <c r="M575" s="19"/>
    </row>
    <row r="576" s="5" customFormat="true" ht="10.95" hidden="false" customHeight="true" outlineLevel="0" collapsed="false">
      <c r="A576" s="28" t="n">
        <v>5</v>
      </c>
      <c r="B576" s="29" t="s">
        <v>71</v>
      </c>
      <c r="C576" s="29"/>
      <c r="D576" s="30" t="s">
        <v>412</v>
      </c>
      <c r="E576" s="56"/>
      <c r="F576" s="71"/>
      <c r="G576" s="73"/>
      <c r="H576" s="72"/>
      <c r="I576" s="32"/>
      <c r="J576" s="74"/>
      <c r="K576" s="9"/>
      <c r="L576" s="9"/>
      <c r="M576" s="19"/>
    </row>
    <row r="577" s="5" customFormat="true" ht="10.95" hidden="false" customHeight="true" outlineLevel="0" collapsed="false">
      <c r="A577" s="28"/>
      <c r="B577" s="29"/>
      <c r="C577" s="29"/>
      <c r="D577" s="30"/>
      <c r="E577" s="56"/>
      <c r="F577" s="34" t="n">
        <v>79</v>
      </c>
      <c r="G577" s="75"/>
      <c r="H577" s="42"/>
      <c r="I577" s="32"/>
      <c r="J577" s="74"/>
      <c r="K577" s="51"/>
      <c r="L577" s="51"/>
      <c r="M577" s="50"/>
      <c r="N577" s="50"/>
      <c r="O577" s="51"/>
    </row>
    <row r="578" s="5" customFormat="true" ht="10.95" hidden="false" customHeight="true" outlineLevel="0" collapsed="false">
      <c r="A578" s="37" t="n">
        <v>4</v>
      </c>
      <c r="B578" s="76" t="s">
        <v>53</v>
      </c>
      <c r="C578" s="76"/>
      <c r="D578" s="77" t="s">
        <v>413</v>
      </c>
      <c r="E578" s="56"/>
      <c r="F578" s="34"/>
      <c r="G578" s="71"/>
      <c r="H578" s="42"/>
      <c r="I578" s="32"/>
      <c r="J578" s="74"/>
      <c r="K578" s="51"/>
      <c r="L578" s="51"/>
      <c r="M578" s="50"/>
      <c r="N578" s="50"/>
      <c r="O578" s="51"/>
    </row>
    <row r="579" s="5" customFormat="true" ht="10.95" hidden="false" customHeight="true" outlineLevel="0" collapsed="false">
      <c r="A579" s="37"/>
      <c r="B579" s="76"/>
      <c r="C579" s="76"/>
      <c r="D579" s="77"/>
      <c r="E579" s="56"/>
      <c r="F579" s="71"/>
      <c r="G579" s="71"/>
      <c r="H579" s="73" t="n">
        <v>152</v>
      </c>
      <c r="I579" s="78"/>
      <c r="J579" s="79"/>
      <c r="K579" s="51"/>
      <c r="L579" s="51"/>
      <c r="M579" s="50"/>
      <c r="N579" s="50"/>
      <c r="O579" s="51"/>
    </row>
    <row r="580" s="5" customFormat="true" ht="10.95" hidden="false" customHeight="true" outlineLevel="0" collapsed="false">
      <c r="A580" s="28" t="n">
        <v>3</v>
      </c>
      <c r="B580" s="29" t="s">
        <v>55</v>
      </c>
      <c r="C580" s="29"/>
      <c r="D580" s="30" t="s">
        <v>414</v>
      </c>
      <c r="E580" s="56"/>
      <c r="F580" s="71"/>
      <c r="G580" s="71"/>
      <c r="H580" s="73"/>
      <c r="I580" s="80"/>
      <c r="J580" s="74"/>
      <c r="K580" s="51"/>
      <c r="L580" s="51"/>
      <c r="M580" s="50"/>
      <c r="N580" s="50"/>
      <c r="O580" s="51"/>
    </row>
    <row r="581" s="5" customFormat="true" ht="10.95" hidden="false" customHeight="true" outlineLevel="0" collapsed="false">
      <c r="A581" s="28"/>
      <c r="B581" s="29"/>
      <c r="C581" s="29"/>
      <c r="D581" s="30"/>
      <c r="E581" s="56"/>
      <c r="F581" s="34"/>
      <c r="G581" s="71"/>
      <c r="H581" s="42"/>
      <c r="I581" s="32"/>
      <c r="J581" s="74"/>
      <c r="K581" s="51"/>
      <c r="L581" s="51"/>
      <c r="M581" s="50"/>
      <c r="N581" s="50"/>
      <c r="O581" s="51"/>
    </row>
    <row r="582" s="5" customFormat="true" ht="10.95" hidden="false" customHeight="true" outlineLevel="0" collapsed="false">
      <c r="A582" s="37" t="n">
        <v>6</v>
      </c>
      <c r="B582" s="76"/>
      <c r="C582" s="76"/>
      <c r="D582" s="77"/>
      <c r="E582" s="56"/>
      <c r="F582" s="34"/>
      <c r="G582" s="72"/>
      <c r="H582" s="42"/>
      <c r="I582" s="32"/>
      <c r="J582" s="74"/>
      <c r="K582" s="51"/>
      <c r="L582" s="51"/>
      <c r="M582" s="50"/>
      <c r="N582" s="50"/>
      <c r="O582" s="51"/>
    </row>
    <row r="583" s="5" customFormat="true" ht="10.95" hidden="false" customHeight="true" outlineLevel="0" collapsed="false">
      <c r="A583" s="37"/>
      <c r="B583" s="76"/>
      <c r="C583" s="76"/>
      <c r="D583" s="77"/>
      <c r="E583" s="56"/>
      <c r="F583" s="71"/>
      <c r="G583" s="73" t="n">
        <v>126</v>
      </c>
      <c r="H583" s="75"/>
      <c r="I583" s="32"/>
      <c r="J583" s="74"/>
      <c r="K583" s="51"/>
      <c r="L583" s="51"/>
      <c r="M583" s="50"/>
      <c r="N583" s="50"/>
      <c r="O583" s="51"/>
    </row>
    <row r="584" s="5" customFormat="true" ht="10.95" hidden="false" customHeight="true" outlineLevel="0" collapsed="false">
      <c r="A584" s="28" t="n">
        <v>7</v>
      </c>
      <c r="B584" s="29"/>
      <c r="C584" s="29"/>
      <c r="D584" s="30"/>
      <c r="E584" s="56"/>
      <c r="F584" s="71"/>
      <c r="G584" s="73"/>
      <c r="H584" s="71"/>
      <c r="I584" s="32"/>
      <c r="J584" s="74"/>
      <c r="K584" s="51"/>
      <c r="L584" s="51"/>
      <c r="M584" s="50"/>
      <c r="N584" s="50"/>
      <c r="O584" s="51"/>
    </row>
    <row r="585" s="5" customFormat="true" ht="10.95" hidden="false" customHeight="true" outlineLevel="0" collapsed="false">
      <c r="A585" s="28"/>
      <c r="B585" s="29"/>
      <c r="C585" s="29"/>
      <c r="D585" s="30"/>
      <c r="E585" s="56"/>
      <c r="F585" s="34"/>
      <c r="G585" s="75"/>
      <c r="H585" s="71"/>
      <c r="I585" s="32"/>
      <c r="J585" s="74"/>
      <c r="K585" s="51"/>
      <c r="L585" s="51"/>
      <c r="M585" s="50"/>
      <c r="N585" s="50"/>
      <c r="O585" s="51"/>
    </row>
    <row r="586" s="5" customFormat="true" ht="10.95" hidden="false" customHeight="true" outlineLevel="0" collapsed="false">
      <c r="A586" s="46" t="n">
        <v>2</v>
      </c>
      <c r="B586" s="47" t="s">
        <v>59</v>
      </c>
      <c r="C586" s="47"/>
      <c r="D586" s="48" t="s">
        <v>415</v>
      </c>
      <c r="E586" s="49"/>
      <c r="F586" s="34"/>
      <c r="G586" s="71"/>
      <c r="H586" s="71"/>
      <c r="I586" s="32"/>
      <c r="J586" s="74"/>
      <c r="K586" s="51"/>
      <c r="L586" s="51"/>
      <c r="M586" s="50"/>
      <c r="N586" s="50"/>
      <c r="O586" s="51"/>
    </row>
    <row r="587" s="5" customFormat="true" ht="10.95" hidden="false" customHeight="true" outlineLevel="0" collapsed="false">
      <c r="A587" s="46"/>
      <c r="B587" s="47"/>
      <c r="C587" s="47"/>
      <c r="D587" s="48"/>
      <c r="E587" s="49"/>
      <c r="F587" s="25"/>
      <c r="G587" s="25"/>
      <c r="H587" s="25"/>
      <c r="I587" s="32"/>
      <c r="J587" s="74"/>
      <c r="K587" s="51"/>
      <c r="L587" s="51"/>
      <c r="M587" s="50"/>
      <c r="N587" s="50"/>
      <c r="O587" s="51"/>
    </row>
    <row r="588" s="5" customFormat="true" ht="10.95" hidden="false" customHeight="true" outlineLevel="0" collapsed="false">
      <c r="A588" s="52"/>
      <c r="B588" s="52"/>
      <c r="C588" s="53"/>
      <c r="D588" s="52"/>
      <c r="E588" s="52"/>
      <c r="F588" s="24"/>
      <c r="G588" s="25"/>
      <c r="H588" s="25"/>
      <c r="I588" s="32"/>
      <c r="J588" s="61"/>
      <c r="K588" s="51"/>
      <c r="L588" s="51"/>
      <c r="M588" s="50"/>
      <c r="N588" s="50"/>
      <c r="O588" s="51"/>
    </row>
    <row r="589" s="5" customFormat="true" ht="10.95" hidden="false" customHeight="true" outlineLevel="0" collapsed="false">
      <c r="A589" s="3" t="s">
        <v>6</v>
      </c>
      <c r="B589" s="3"/>
      <c r="C589" s="8" t="s">
        <v>344</v>
      </c>
      <c r="D589" s="8"/>
      <c r="E589" s="8"/>
      <c r="F589" s="11" t="s">
        <v>8</v>
      </c>
      <c r="G589" s="11"/>
      <c r="H589" s="18" t="s">
        <v>416</v>
      </c>
      <c r="I589" s="18"/>
      <c r="J589" s="61"/>
      <c r="K589" s="9"/>
      <c r="L589" s="9"/>
    </row>
    <row r="590" s="5" customFormat="true" ht="10.95" hidden="false" customHeight="true" outlineLevel="0" collapsed="false">
      <c r="A590" s="61"/>
      <c r="B590" s="61"/>
      <c r="C590" s="61"/>
      <c r="D590" s="61"/>
      <c r="E590" s="61"/>
      <c r="F590" s="62"/>
      <c r="G590" s="62"/>
      <c r="H590" s="62"/>
      <c r="I590" s="61"/>
      <c r="J590" s="61"/>
      <c r="K590" s="9"/>
      <c r="L590" s="9"/>
    </row>
    <row r="591" s="5" customFormat="true" ht="10.95" hidden="false" customHeight="true" outlineLevel="0" collapsed="false">
      <c r="A591" s="20" t="s">
        <v>10</v>
      </c>
      <c r="B591" s="21" t="s">
        <v>11</v>
      </c>
      <c r="C591" s="21"/>
      <c r="D591" s="22" t="s">
        <v>12</v>
      </c>
      <c r="E591" s="23" t="s">
        <v>13</v>
      </c>
      <c r="F591" s="25"/>
      <c r="G591" s="25"/>
      <c r="H591" s="25"/>
      <c r="I591" s="32"/>
      <c r="J591" s="70"/>
      <c r="K591" s="9"/>
      <c r="L591" s="9"/>
    </row>
    <row r="592" s="5" customFormat="true" ht="10.95" hidden="false" customHeight="true" outlineLevel="0" collapsed="false">
      <c r="A592" s="28" t="n">
        <v>1</v>
      </c>
      <c r="B592" s="29" t="s">
        <v>55</v>
      </c>
      <c r="C592" s="29"/>
      <c r="D592" s="30" t="s">
        <v>417</v>
      </c>
      <c r="E592" s="56"/>
      <c r="F592" s="25"/>
      <c r="G592" s="25"/>
      <c r="H592" s="25"/>
      <c r="I592" s="32"/>
      <c r="J592" s="70"/>
      <c r="K592" s="9"/>
      <c r="L592" s="9"/>
      <c r="M592" s="66"/>
    </row>
    <row r="593" s="5" customFormat="true" ht="10.95" hidden="false" customHeight="true" outlineLevel="0" collapsed="false">
      <c r="A593" s="28"/>
      <c r="B593" s="29"/>
      <c r="C593" s="29"/>
      <c r="D593" s="30"/>
      <c r="E593" s="56"/>
      <c r="F593" s="34"/>
      <c r="G593" s="71"/>
      <c r="H593" s="71"/>
      <c r="I593" s="32"/>
      <c r="J593" s="70"/>
      <c r="K593" s="9"/>
      <c r="L593" s="9"/>
      <c r="M593" s="19"/>
    </row>
    <row r="594" s="5" customFormat="true" ht="10.95" hidden="false" customHeight="true" outlineLevel="0" collapsed="false">
      <c r="A594" s="37" t="n">
        <v>8</v>
      </c>
      <c r="B594" s="76"/>
      <c r="C594" s="76"/>
      <c r="D594" s="77"/>
      <c r="E594" s="56"/>
      <c r="F594" s="34"/>
      <c r="G594" s="72"/>
      <c r="H594" s="71"/>
      <c r="I594" s="32"/>
      <c r="J594" s="70"/>
      <c r="K594" s="9"/>
      <c r="L594" s="9"/>
      <c r="M594" s="19"/>
    </row>
    <row r="595" s="5" customFormat="true" ht="10.95" hidden="false" customHeight="true" outlineLevel="0" collapsed="false">
      <c r="A595" s="37"/>
      <c r="B595" s="76"/>
      <c r="C595" s="76"/>
      <c r="D595" s="77"/>
      <c r="E595" s="56"/>
      <c r="F595" s="71"/>
      <c r="G595" s="73" t="n">
        <v>127</v>
      </c>
      <c r="H595" s="71"/>
      <c r="I595" s="32"/>
      <c r="J595" s="70"/>
      <c r="K595" s="9"/>
      <c r="L595" s="9"/>
      <c r="M595" s="19"/>
    </row>
    <row r="596" s="5" customFormat="true" ht="10.95" hidden="false" customHeight="true" outlineLevel="0" collapsed="false">
      <c r="A596" s="28" t="n">
        <v>5</v>
      </c>
      <c r="B596" s="29" t="s">
        <v>87</v>
      </c>
      <c r="C596" s="29"/>
      <c r="D596" s="30" t="s">
        <v>418</v>
      </c>
      <c r="E596" s="56"/>
      <c r="F596" s="71"/>
      <c r="G596" s="73"/>
      <c r="H596" s="72"/>
      <c r="I596" s="32"/>
      <c r="J596" s="74"/>
      <c r="K596" s="9"/>
      <c r="L596" s="9"/>
      <c r="M596" s="66"/>
    </row>
    <row r="597" s="5" customFormat="true" ht="10.95" hidden="false" customHeight="true" outlineLevel="0" collapsed="false">
      <c r="A597" s="28"/>
      <c r="B597" s="29"/>
      <c r="C597" s="29"/>
      <c r="D597" s="30"/>
      <c r="E597" s="56"/>
      <c r="F597" s="34" t="n">
        <v>80</v>
      </c>
      <c r="G597" s="75"/>
      <c r="H597" s="42"/>
      <c r="I597" s="32"/>
      <c r="J597" s="74"/>
      <c r="K597" s="9"/>
      <c r="L597" s="9"/>
    </row>
    <row r="598" s="5" customFormat="true" ht="10.95" hidden="false" customHeight="true" outlineLevel="0" collapsed="false">
      <c r="A598" s="37" t="n">
        <v>4</v>
      </c>
      <c r="B598" s="76" t="s">
        <v>60</v>
      </c>
      <c r="C598" s="76"/>
      <c r="D598" s="77" t="s">
        <v>387</v>
      </c>
      <c r="E598" s="56"/>
      <c r="F598" s="34"/>
      <c r="G598" s="71"/>
      <c r="H598" s="42"/>
      <c r="I598" s="32"/>
      <c r="J598" s="74"/>
    </row>
    <row r="599" s="5" customFormat="true" ht="10.95" hidden="false" customHeight="true" outlineLevel="0" collapsed="false">
      <c r="A599" s="37"/>
      <c r="B599" s="76"/>
      <c r="C599" s="76"/>
      <c r="D599" s="77"/>
      <c r="E599" s="56"/>
      <c r="F599" s="71"/>
      <c r="G599" s="71"/>
      <c r="H599" s="73" t="n">
        <v>153</v>
      </c>
      <c r="I599" s="78"/>
      <c r="J599" s="79"/>
    </row>
    <row r="600" s="5" customFormat="true" ht="10.95" hidden="false" customHeight="true" outlineLevel="0" collapsed="false">
      <c r="A600" s="28" t="n">
        <v>3</v>
      </c>
      <c r="B600" s="29" t="s">
        <v>57</v>
      </c>
      <c r="C600" s="29"/>
      <c r="D600" s="30" t="s">
        <v>419</v>
      </c>
      <c r="E600" s="56"/>
      <c r="F600" s="71"/>
      <c r="G600" s="71"/>
      <c r="H600" s="73"/>
      <c r="I600" s="80"/>
      <c r="J600" s="74"/>
      <c r="K600" s="9"/>
      <c r="L600" s="9"/>
    </row>
    <row r="601" s="5" customFormat="true" ht="10.95" hidden="false" customHeight="true" outlineLevel="0" collapsed="false">
      <c r="A601" s="28"/>
      <c r="B601" s="29"/>
      <c r="C601" s="29"/>
      <c r="D601" s="30"/>
      <c r="E601" s="56"/>
      <c r="F601" s="34" t="n">
        <v>81</v>
      </c>
      <c r="G601" s="71"/>
      <c r="H601" s="42"/>
      <c r="I601" s="32"/>
      <c r="J601" s="74"/>
      <c r="K601" s="9"/>
      <c r="L601" s="9"/>
    </row>
    <row r="602" s="5" customFormat="true" ht="10.95" hidden="false" customHeight="true" outlineLevel="0" collapsed="false">
      <c r="A602" s="37" t="n">
        <v>6</v>
      </c>
      <c r="B602" s="76" t="s">
        <v>59</v>
      </c>
      <c r="C602" s="76"/>
      <c r="D602" s="77" t="s">
        <v>420</v>
      </c>
      <c r="E602" s="56"/>
      <c r="F602" s="34"/>
      <c r="G602" s="72"/>
      <c r="H602" s="42"/>
      <c r="I602" s="32"/>
      <c r="J602" s="74"/>
      <c r="K602" s="9"/>
      <c r="L602" s="9"/>
      <c r="M602" s="19"/>
    </row>
    <row r="603" s="5" customFormat="true" ht="10.95" hidden="false" customHeight="true" outlineLevel="0" collapsed="false">
      <c r="A603" s="37"/>
      <c r="B603" s="76"/>
      <c r="C603" s="76"/>
      <c r="D603" s="77"/>
      <c r="E603" s="56"/>
      <c r="F603" s="71"/>
      <c r="G603" s="73" t="n">
        <v>128</v>
      </c>
      <c r="H603" s="75"/>
      <c r="I603" s="32"/>
      <c r="J603" s="74"/>
      <c r="K603" s="9"/>
      <c r="L603" s="9"/>
      <c r="M603" s="19"/>
    </row>
    <row r="604" s="5" customFormat="true" ht="10.95" hidden="false" customHeight="true" outlineLevel="0" collapsed="false">
      <c r="A604" s="28" t="n">
        <v>7</v>
      </c>
      <c r="B604" s="29"/>
      <c r="C604" s="29"/>
      <c r="D604" s="30"/>
      <c r="E604" s="56"/>
      <c r="F604" s="71"/>
      <c r="G604" s="73"/>
      <c r="H604" s="71"/>
      <c r="I604" s="32"/>
      <c r="J604" s="74"/>
      <c r="K604" s="9"/>
      <c r="L604" s="9"/>
      <c r="M604" s="19"/>
    </row>
    <row r="605" s="5" customFormat="true" ht="10.95" hidden="false" customHeight="true" outlineLevel="0" collapsed="false">
      <c r="A605" s="28"/>
      <c r="B605" s="29"/>
      <c r="C605" s="29"/>
      <c r="D605" s="30"/>
      <c r="E605" s="56"/>
      <c r="F605" s="34"/>
      <c r="G605" s="75"/>
      <c r="H605" s="71"/>
      <c r="I605" s="32"/>
      <c r="J605" s="74"/>
      <c r="K605" s="9"/>
      <c r="L605" s="9"/>
      <c r="M605" s="19"/>
    </row>
    <row r="606" s="5" customFormat="true" ht="10.95" hidden="false" customHeight="true" outlineLevel="0" collapsed="false">
      <c r="A606" s="46" t="n">
        <v>2</v>
      </c>
      <c r="B606" s="47" t="s">
        <v>71</v>
      </c>
      <c r="C606" s="47"/>
      <c r="D606" s="48" t="s">
        <v>421</v>
      </c>
      <c r="E606" s="49"/>
      <c r="F606" s="34"/>
      <c r="G606" s="71"/>
      <c r="H606" s="71"/>
      <c r="I606" s="32"/>
      <c r="J606" s="74"/>
      <c r="K606" s="35"/>
      <c r="L606" s="36"/>
      <c r="M606" s="19"/>
    </row>
    <row r="607" s="5" customFormat="true" ht="10.95" hidden="false" customHeight="true" outlineLevel="0" collapsed="false">
      <c r="A607" s="46"/>
      <c r="B607" s="47"/>
      <c r="C607" s="47"/>
      <c r="D607" s="48"/>
      <c r="E607" s="49"/>
      <c r="F607" s="25"/>
      <c r="G607" s="25"/>
      <c r="H607" s="25"/>
      <c r="I607" s="32"/>
      <c r="J607" s="74"/>
      <c r="K607" s="35"/>
      <c r="L607" s="36"/>
    </row>
    <row r="608" s="5" customFormat="true" ht="10.95" hidden="false" customHeight="true" outlineLevel="0" collapsed="false">
      <c r="A608" s="61"/>
      <c r="B608" s="61"/>
      <c r="C608" s="61"/>
      <c r="D608" s="61"/>
      <c r="E608" s="61"/>
      <c r="F608" s="62"/>
      <c r="G608" s="62"/>
      <c r="H608" s="62"/>
      <c r="I608" s="61"/>
      <c r="J608" s="61"/>
    </row>
    <row r="609" customFormat="false" ht="19.8" hidden="false" customHeight="false" outlineLevel="0" collapsed="false">
      <c r="A609" s="3" t="s">
        <v>6</v>
      </c>
      <c r="B609" s="3"/>
      <c r="C609" s="8" t="s">
        <v>344</v>
      </c>
      <c r="D609" s="8"/>
      <c r="E609" s="8"/>
      <c r="F609" s="11" t="s">
        <v>8</v>
      </c>
      <c r="G609" s="11"/>
      <c r="H609" s="18" t="s">
        <v>422</v>
      </c>
      <c r="I609" s="18"/>
    </row>
    <row r="610" customFormat="false" ht="10.95" hidden="false" customHeight="true" outlineLevel="0" collapsed="false"/>
    <row r="611" customFormat="false" ht="10.95" hidden="false" customHeight="true" outlineLevel="0" collapsed="false">
      <c r="A611" s="20" t="s">
        <v>10</v>
      </c>
      <c r="B611" s="21" t="s">
        <v>11</v>
      </c>
      <c r="C611" s="21"/>
      <c r="D611" s="22" t="s">
        <v>12</v>
      </c>
      <c r="E611" s="23" t="s">
        <v>13</v>
      </c>
      <c r="F611" s="25"/>
      <c r="G611" s="25"/>
      <c r="H611" s="25"/>
      <c r="I611" s="32"/>
      <c r="J611" s="70"/>
    </row>
    <row r="612" customFormat="false" ht="10.95" hidden="false" customHeight="true" outlineLevel="0" collapsed="false">
      <c r="A612" s="28" t="n">
        <v>1</v>
      </c>
      <c r="B612" s="29" t="s">
        <v>235</v>
      </c>
      <c r="C612" s="29"/>
      <c r="D612" s="30" t="s">
        <v>423</v>
      </c>
      <c r="E612" s="56"/>
      <c r="F612" s="25"/>
      <c r="G612" s="25"/>
      <c r="H612" s="25"/>
      <c r="I612" s="32"/>
      <c r="J612" s="70"/>
    </row>
    <row r="613" customFormat="false" ht="10.95" hidden="false" customHeight="true" outlineLevel="0" collapsed="false">
      <c r="A613" s="28"/>
      <c r="B613" s="29"/>
      <c r="C613" s="29"/>
      <c r="D613" s="30"/>
      <c r="E613" s="56"/>
      <c r="F613" s="34"/>
      <c r="G613" s="71"/>
      <c r="H613" s="71"/>
      <c r="I613" s="32"/>
      <c r="J613" s="70"/>
    </row>
    <row r="614" customFormat="false" ht="10.95" hidden="false" customHeight="true" outlineLevel="0" collapsed="false">
      <c r="A614" s="37" t="n">
        <v>8</v>
      </c>
      <c r="B614" s="76"/>
      <c r="C614" s="76"/>
      <c r="D614" s="77"/>
      <c r="E614" s="56"/>
      <c r="F614" s="34"/>
      <c r="G614" s="72"/>
      <c r="H614" s="71"/>
      <c r="I614" s="32"/>
      <c r="J614" s="70"/>
      <c r="K614" s="51"/>
      <c r="L614" s="51"/>
      <c r="M614" s="50"/>
      <c r="N614" s="50"/>
      <c r="O614" s="51"/>
    </row>
    <row r="615" customFormat="false" ht="10.95" hidden="false" customHeight="true" outlineLevel="0" collapsed="false">
      <c r="A615" s="37"/>
      <c r="B615" s="76"/>
      <c r="C615" s="76"/>
      <c r="D615" s="77"/>
      <c r="E615" s="56"/>
      <c r="F615" s="71"/>
      <c r="G615" s="73" t="n">
        <v>129</v>
      </c>
      <c r="H615" s="71"/>
      <c r="I615" s="32"/>
      <c r="J615" s="70"/>
      <c r="K615" s="51"/>
      <c r="L615" s="51"/>
      <c r="M615" s="50"/>
      <c r="N615" s="50"/>
      <c r="O615" s="51"/>
    </row>
    <row r="616" customFormat="false" ht="10.95" hidden="false" customHeight="true" outlineLevel="0" collapsed="false">
      <c r="A616" s="28" t="n">
        <v>5</v>
      </c>
      <c r="B616" s="29" t="s">
        <v>60</v>
      </c>
      <c r="C616" s="29"/>
      <c r="D616" s="30" t="s">
        <v>424</v>
      </c>
      <c r="E616" s="56"/>
      <c r="F616" s="71"/>
      <c r="G616" s="73"/>
      <c r="H616" s="72"/>
      <c r="I616" s="32"/>
      <c r="J616" s="74"/>
      <c r="K616" s="51"/>
      <c r="L616" s="51"/>
      <c r="M616" s="50"/>
      <c r="N616" s="50"/>
      <c r="O616" s="51"/>
    </row>
    <row r="617" customFormat="false" ht="10.95" hidden="false" customHeight="true" outlineLevel="0" collapsed="false">
      <c r="A617" s="28"/>
      <c r="B617" s="29"/>
      <c r="C617" s="29"/>
      <c r="D617" s="30"/>
      <c r="E617" s="56"/>
      <c r="F617" s="34" t="n">
        <v>82</v>
      </c>
      <c r="G617" s="75"/>
      <c r="H617" s="42"/>
      <c r="I617" s="32"/>
      <c r="J617" s="74"/>
      <c r="K617" s="51"/>
      <c r="L617" s="51"/>
      <c r="M617" s="50"/>
      <c r="N617" s="50"/>
      <c r="O617" s="51"/>
    </row>
    <row r="618" customFormat="false" ht="10.95" hidden="false" customHeight="true" outlineLevel="0" collapsed="false">
      <c r="A618" s="37" t="n">
        <v>4</v>
      </c>
      <c r="B618" s="76" t="s">
        <v>52</v>
      </c>
      <c r="C618" s="76"/>
      <c r="D618" s="77" t="s">
        <v>425</v>
      </c>
      <c r="E618" s="56"/>
      <c r="F618" s="34"/>
      <c r="G618" s="71"/>
      <c r="H618" s="42"/>
      <c r="I618" s="32"/>
      <c r="J618" s="74"/>
      <c r="K618" s="51"/>
      <c r="L618" s="51"/>
      <c r="M618" s="50"/>
      <c r="N618" s="50"/>
      <c r="O618" s="51"/>
    </row>
    <row r="619" customFormat="false" ht="10.95" hidden="false" customHeight="true" outlineLevel="0" collapsed="false">
      <c r="A619" s="37"/>
      <c r="B619" s="76"/>
      <c r="C619" s="76"/>
      <c r="D619" s="77"/>
      <c r="E619" s="56"/>
      <c r="F619" s="71"/>
      <c r="G619" s="71"/>
      <c r="H619" s="73" t="n">
        <v>154</v>
      </c>
      <c r="I619" s="78"/>
      <c r="J619" s="79"/>
    </row>
    <row r="620" customFormat="false" ht="10.95" hidden="false" customHeight="true" outlineLevel="0" collapsed="false">
      <c r="A620" s="28" t="n">
        <v>3</v>
      </c>
      <c r="B620" s="29" t="s">
        <v>71</v>
      </c>
      <c r="C620" s="29"/>
      <c r="D620" s="30" t="s">
        <v>426</v>
      </c>
      <c r="E620" s="56"/>
      <c r="F620" s="71"/>
      <c r="G620" s="71"/>
      <c r="H620" s="73"/>
      <c r="I620" s="80"/>
      <c r="J620" s="74"/>
    </row>
    <row r="621" customFormat="false" ht="10.95" hidden="false" customHeight="true" outlineLevel="0" collapsed="false">
      <c r="A621" s="28"/>
      <c r="B621" s="29"/>
      <c r="C621" s="29"/>
      <c r="D621" s="30"/>
      <c r="E621" s="56"/>
      <c r="F621" s="34"/>
      <c r="G621" s="71"/>
      <c r="H621" s="42"/>
      <c r="I621" s="32"/>
      <c r="J621" s="74"/>
    </row>
    <row r="622" customFormat="false" ht="10.95" hidden="false" customHeight="true" outlineLevel="0" collapsed="false">
      <c r="A622" s="37" t="n">
        <v>6</v>
      </c>
      <c r="B622" s="76"/>
      <c r="C622" s="76"/>
      <c r="D622" s="77"/>
      <c r="E622" s="56"/>
      <c r="F622" s="34"/>
      <c r="G622" s="72"/>
      <c r="H622" s="42"/>
      <c r="I622" s="32"/>
      <c r="J622" s="74"/>
    </row>
    <row r="623" customFormat="false" ht="10.95" hidden="false" customHeight="true" outlineLevel="0" collapsed="false">
      <c r="A623" s="37"/>
      <c r="B623" s="76"/>
      <c r="C623" s="76"/>
      <c r="D623" s="77"/>
      <c r="E623" s="56"/>
      <c r="F623" s="71"/>
      <c r="G623" s="73" t="n">
        <v>130</v>
      </c>
      <c r="H623" s="75"/>
      <c r="I623" s="32"/>
      <c r="J623" s="74"/>
    </row>
    <row r="624" customFormat="false" ht="10.95" hidden="false" customHeight="true" outlineLevel="0" collapsed="false">
      <c r="A624" s="28" t="n">
        <v>7</v>
      </c>
      <c r="B624" s="29"/>
      <c r="C624" s="29"/>
      <c r="D624" s="30"/>
      <c r="E624" s="56"/>
      <c r="F624" s="71"/>
      <c r="G624" s="73"/>
      <c r="H624" s="71"/>
      <c r="I624" s="32"/>
      <c r="J624" s="74"/>
    </row>
    <row r="625" customFormat="false" ht="10.95" hidden="false" customHeight="true" outlineLevel="0" collapsed="false">
      <c r="A625" s="28"/>
      <c r="B625" s="29"/>
      <c r="C625" s="29"/>
      <c r="D625" s="30"/>
      <c r="E625" s="56"/>
      <c r="F625" s="34"/>
      <c r="G625" s="75"/>
      <c r="H625" s="71"/>
      <c r="I625" s="32"/>
      <c r="J625" s="74"/>
    </row>
    <row r="626" customFormat="false" ht="10.95" hidden="false" customHeight="true" outlineLevel="0" collapsed="false">
      <c r="A626" s="46" t="n">
        <v>2</v>
      </c>
      <c r="B626" s="47" t="s">
        <v>55</v>
      </c>
      <c r="C626" s="47"/>
      <c r="D626" s="48" t="s">
        <v>427</v>
      </c>
      <c r="E626" s="49"/>
      <c r="F626" s="34"/>
      <c r="G626" s="71"/>
      <c r="H626" s="71"/>
      <c r="I626" s="32"/>
      <c r="J626" s="74"/>
    </row>
    <row r="627" customFormat="false" ht="10.95" hidden="false" customHeight="true" outlineLevel="0" collapsed="false">
      <c r="A627" s="46"/>
      <c r="B627" s="47"/>
      <c r="C627" s="47"/>
      <c r="D627" s="48"/>
      <c r="E627" s="49"/>
      <c r="F627" s="25"/>
      <c r="G627" s="25"/>
      <c r="H627" s="25"/>
      <c r="I627" s="32"/>
      <c r="J627" s="74"/>
    </row>
    <row r="628" customFormat="false" ht="10.95" hidden="false" customHeight="true" outlineLevel="0" collapsed="false"/>
  </sheetData>
  <mergeCells count="1434">
    <mergeCell ref="A1:B1"/>
    <mergeCell ref="C1:I1"/>
    <mergeCell ref="A2:B2"/>
    <mergeCell ref="C2:E2"/>
    <mergeCell ref="F2:G2"/>
    <mergeCell ref="H2:I2"/>
    <mergeCell ref="A3:B3"/>
    <mergeCell ref="C3:E3"/>
    <mergeCell ref="F3:G3"/>
    <mergeCell ref="H3:I3"/>
    <mergeCell ref="B5:C5"/>
    <mergeCell ref="A6:A7"/>
    <mergeCell ref="B6:C7"/>
    <mergeCell ref="D6:D7"/>
    <mergeCell ref="E6:E7"/>
    <mergeCell ref="F7:F8"/>
    <mergeCell ref="A8:A9"/>
    <mergeCell ref="B8:C9"/>
    <mergeCell ref="D8:D9"/>
    <mergeCell ref="E8:E9"/>
    <mergeCell ref="G9:G10"/>
    <mergeCell ref="A10:A11"/>
    <mergeCell ref="B10:C11"/>
    <mergeCell ref="D10:D11"/>
    <mergeCell ref="E10:E11"/>
    <mergeCell ref="F11:F12"/>
    <mergeCell ref="A12:A13"/>
    <mergeCell ref="B12:C13"/>
    <mergeCell ref="D12:D13"/>
    <mergeCell ref="E12:E13"/>
    <mergeCell ref="H13:H14"/>
    <mergeCell ref="A14:A15"/>
    <mergeCell ref="B14:C15"/>
    <mergeCell ref="D14:D15"/>
    <mergeCell ref="E14:E15"/>
    <mergeCell ref="F15:F16"/>
    <mergeCell ref="A16:A17"/>
    <mergeCell ref="B16:C17"/>
    <mergeCell ref="D16:D17"/>
    <mergeCell ref="E16:E17"/>
    <mergeCell ref="G17:G18"/>
    <mergeCell ref="A18:A19"/>
    <mergeCell ref="B18:C19"/>
    <mergeCell ref="D18:D19"/>
    <mergeCell ref="E18:E19"/>
    <mergeCell ref="F19:F20"/>
    <mergeCell ref="A20:A21"/>
    <mergeCell ref="B20:C21"/>
    <mergeCell ref="D20:D21"/>
    <mergeCell ref="E20:E21"/>
    <mergeCell ref="I21:I22"/>
    <mergeCell ref="A22:A23"/>
    <mergeCell ref="B22:C23"/>
    <mergeCell ref="D22:D23"/>
    <mergeCell ref="E22:E23"/>
    <mergeCell ref="F23:F24"/>
    <mergeCell ref="A24:A25"/>
    <mergeCell ref="B24:C25"/>
    <mergeCell ref="D24:D25"/>
    <mergeCell ref="E24:E25"/>
    <mergeCell ref="G25:G26"/>
    <mergeCell ref="A26:A27"/>
    <mergeCell ref="B26:C27"/>
    <mergeCell ref="D26:D27"/>
    <mergeCell ref="E26:E27"/>
    <mergeCell ref="F27:F28"/>
    <mergeCell ref="A28:A29"/>
    <mergeCell ref="B28:C29"/>
    <mergeCell ref="D28:D29"/>
    <mergeCell ref="E28:E29"/>
    <mergeCell ref="H29:H30"/>
    <mergeCell ref="A30:A31"/>
    <mergeCell ref="B30:C31"/>
    <mergeCell ref="D30:D31"/>
    <mergeCell ref="E30:E31"/>
    <mergeCell ref="F31:F32"/>
    <mergeCell ref="A32:A33"/>
    <mergeCell ref="B32:C33"/>
    <mergeCell ref="D32:D33"/>
    <mergeCell ref="E32:E33"/>
    <mergeCell ref="G33:G34"/>
    <mergeCell ref="A34:A35"/>
    <mergeCell ref="B34:C35"/>
    <mergeCell ref="D34:D35"/>
    <mergeCell ref="E34:E35"/>
    <mergeCell ref="F35:F36"/>
    <mergeCell ref="A36:A37"/>
    <mergeCell ref="B36:C37"/>
    <mergeCell ref="D36:D37"/>
    <mergeCell ref="E36:E37"/>
    <mergeCell ref="A39:B39"/>
    <mergeCell ref="C39:E39"/>
    <mergeCell ref="F39:G39"/>
    <mergeCell ref="H39:I39"/>
    <mergeCell ref="B41:C41"/>
    <mergeCell ref="A42:A43"/>
    <mergeCell ref="B42:C43"/>
    <mergeCell ref="D42:D43"/>
    <mergeCell ref="E42:E43"/>
    <mergeCell ref="F43:F44"/>
    <mergeCell ref="A44:A45"/>
    <mergeCell ref="B44:C45"/>
    <mergeCell ref="D44:D45"/>
    <mergeCell ref="E44:E45"/>
    <mergeCell ref="G45:G46"/>
    <mergeCell ref="A46:A47"/>
    <mergeCell ref="B46:C47"/>
    <mergeCell ref="D46:D47"/>
    <mergeCell ref="E46:E47"/>
    <mergeCell ref="F47:F48"/>
    <mergeCell ref="A48:A49"/>
    <mergeCell ref="B48:C49"/>
    <mergeCell ref="D48:D49"/>
    <mergeCell ref="E48:E49"/>
    <mergeCell ref="H49:H50"/>
    <mergeCell ref="A50:A51"/>
    <mergeCell ref="B50:C51"/>
    <mergeCell ref="D50:D51"/>
    <mergeCell ref="E50:E51"/>
    <mergeCell ref="F51:F52"/>
    <mergeCell ref="A52:A53"/>
    <mergeCell ref="B52:C53"/>
    <mergeCell ref="D52:D53"/>
    <mergeCell ref="E52:E53"/>
    <mergeCell ref="G53:G54"/>
    <mergeCell ref="A54:A55"/>
    <mergeCell ref="B54:C55"/>
    <mergeCell ref="D54:D55"/>
    <mergeCell ref="E54:E55"/>
    <mergeCell ref="F55:F56"/>
    <mergeCell ref="A56:A57"/>
    <mergeCell ref="B56:C57"/>
    <mergeCell ref="D56:D57"/>
    <mergeCell ref="E56:E57"/>
    <mergeCell ref="I57:I58"/>
    <mergeCell ref="A58:A59"/>
    <mergeCell ref="B58:C59"/>
    <mergeCell ref="D58:D59"/>
    <mergeCell ref="E58:E59"/>
    <mergeCell ref="F59:F60"/>
    <mergeCell ref="A60:A61"/>
    <mergeCell ref="B60:C61"/>
    <mergeCell ref="D60:D61"/>
    <mergeCell ref="E60:E61"/>
    <mergeCell ref="G61:G62"/>
    <mergeCell ref="A62:A63"/>
    <mergeCell ref="B62:C63"/>
    <mergeCell ref="D62:D63"/>
    <mergeCell ref="E62:E63"/>
    <mergeCell ref="F63:F64"/>
    <mergeCell ref="A64:A65"/>
    <mergeCell ref="B64:C65"/>
    <mergeCell ref="D64:D65"/>
    <mergeCell ref="E64:E65"/>
    <mergeCell ref="H65:H66"/>
    <mergeCell ref="A66:A67"/>
    <mergeCell ref="B66:C67"/>
    <mergeCell ref="D66:D67"/>
    <mergeCell ref="E66:E67"/>
    <mergeCell ref="F67:F68"/>
    <mergeCell ref="A68:A69"/>
    <mergeCell ref="B68:C69"/>
    <mergeCell ref="D68:D69"/>
    <mergeCell ref="E68:E69"/>
    <mergeCell ref="G69:G70"/>
    <mergeCell ref="A70:A71"/>
    <mergeCell ref="B70:C71"/>
    <mergeCell ref="D70:D71"/>
    <mergeCell ref="E70:E71"/>
    <mergeCell ref="F71:F72"/>
    <mergeCell ref="A72:A73"/>
    <mergeCell ref="B72:C73"/>
    <mergeCell ref="D72:D73"/>
    <mergeCell ref="E72:E73"/>
    <mergeCell ref="A75:B75"/>
    <mergeCell ref="C75:E75"/>
    <mergeCell ref="F75:G75"/>
    <mergeCell ref="H75:I75"/>
    <mergeCell ref="B77:C77"/>
    <mergeCell ref="A78:A79"/>
    <mergeCell ref="B78:C79"/>
    <mergeCell ref="D78:D79"/>
    <mergeCell ref="E78:E79"/>
    <mergeCell ref="F79:F80"/>
    <mergeCell ref="A80:A81"/>
    <mergeCell ref="B80:C81"/>
    <mergeCell ref="D80:D81"/>
    <mergeCell ref="E80:E81"/>
    <mergeCell ref="G81:G82"/>
    <mergeCell ref="A82:A83"/>
    <mergeCell ref="B82:C83"/>
    <mergeCell ref="D82:D83"/>
    <mergeCell ref="E82:E83"/>
    <mergeCell ref="F83:F84"/>
    <mergeCell ref="A84:A85"/>
    <mergeCell ref="B84:C85"/>
    <mergeCell ref="D84:D85"/>
    <mergeCell ref="E84:E85"/>
    <mergeCell ref="H85:H86"/>
    <mergeCell ref="A86:A87"/>
    <mergeCell ref="B86:C87"/>
    <mergeCell ref="D86:D87"/>
    <mergeCell ref="E86:E87"/>
    <mergeCell ref="F87:F88"/>
    <mergeCell ref="A88:A89"/>
    <mergeCell ref="B88:C89"/>
    <mergeCell ref="D88:D89"/>
    <mergeCell ref="E88:E89"/>
    <mergeCell ref="G89:G90"/>
    <mergeCell ref="A90:A91"/>
    <mergeCell ref="B90:C91"/>
    <mergeCell ref="D90:D91"/>
    <mergeCell ref="E90:E91"/>
    <mergeCell ref="F91:F92"/>
    <mergeCell ref="A92:A93"/>
    <mergeCell ref="B92:C93"/>
    <mergeCell ref="D92:D93"/>
    <mergeCell ref="E92:E93"/>
    <mergeCell ref="I93:I94"/>
    <mergeCell ref="A94:A95"/>
    <mergeCell ref="B94:C95"/>
    <mergeCell ref="D94:D95"/>
    <mergeCell ref="E94:E95"/>
    <mergeCell ref="F95:F96"/>
    <mergeCell ref="A96:A97"/>
    <mergeCell ref="B96:C97"/>
    <mergeCell ref="D96:D97"/>
    <mergeCell ref="E96:E97"/>
    <mergeCell ref="G97:G98"/>
    <mergeCell ref="A98:A99"/>
    <mergeCell ref="B98:C99"/>
    <mergeCell ref="D98:D99"/>
    <mergeCell ref="E98:E99"/>
    <mergeCell ref="F99:F100"/>
    <mergeCell ref="A100:A101"/>
    <mergeCell ref="B100:C101"/>
    <mergeCell ref="D100:D101"/>
    <mergeCell ref="E100:E101"/>
    <mergeCell ref="H101:H102"/>
    <mergeCell ref="A102:A103"/>
    <mergeCell ref="B102:C103"/>
    <mergeCell ref="D102:D103"/>
    <mergeCell ref="E102:E103"/>
    <mergeCell ref="F103:F104"/>
    <mergeCell ref="A104:A105"/>
    <mergeCell ref="B104:C105"/>
    <mergeCell ref="D104:D105"/>
    <mergeCell ref="E104:E105"/>
    <mergeCell ref="G105:G106"/>
    <mergeCell ref="A106:A107"/>
    <mergeCell ref="B106:C107"/>
    <mergeCell ref="D106:D107"/>
    <mergeCell ref="E106:E107"/>
    <mergeCell ref="F107:F108"/>
    <mergeCell ref="A108:A109"/>
    <mergeCell ref="B108:C109"/>
    <mergeCell ref="D108:D109"/>
    <mergeCell ref="E108:E109"/>
    <mergeCell ref="A111:B111"/>
    <mergeCell ref="C111:E111"/>
    <mergeCell ref="F111:G111"/>
    <mergeCell ref="H111:I111"/>
    <mergeCell ref="B113:C113"/>
    <mergeCell ref="A114:A115"/>
    <mergeCell ref="B114:C115"/>
    <mergeCell ref="D114:D115"/>
    <mergeCell ref="E114:E115"/>
    <mergeCell ref="F115:F116"/>
    <mergeCell ref="A116:A117"/>
    <mergeCell ref="B116:C117"/>
    <mergeCell ref="D116:D117"/>
    <mergeCell ref="E116:E117"/>
    <mergeCell ref="G117:G118"/>
    <mergeCell ref="A118:A119"/>
    <mergeCell ref="B118:C119"/>
    <mergeCell ref="D118:D119"/>
    <mergeCell ref="E118:E119"/>
    <mergeCell ref="F119:F120"/>
    <mergeCell ref="A120:A121"/>
    <mergeCell ref="B120:C121"/>
    <mergeCell ref="D120:D121"/>
    <mergeCell ref="E120:E121"/>
    <mergeCell ref="H121:H122"/>
    <mergeCell ref="A122:A123"/>
    <mergeCell ref="B122:C123"/>
    <mergeCell ref="D122:D123"/>
    <mergeCell ref="E122:E123"/>
    <mergeCell ref="F123:F124"/>
    <mergeCell ref="A124:A125"/>
    <mergeCell ref="B124:C125"/>
    <mergeCell ref="D124:D125"/>
    <mergeCell ref="E124:E125"/>
    <mergeCell ref="G125:G126"/>
    <mergeCell ref="A126:A127"/>
    <mergeCell ref="B126:C127"/>
    <mergeCell ref="D126:D127"/>
    <mergeCell ref="E126:E127"/>
    <mergeCell ref="F127:F128"/>
    <mergeCell ref="A128:A129"/>
    <mergeCell ref="B128:C129"/>
    <mergeCell ref="D128:D129"/>
    <mergeCell ref="E128:E129"/>
    <mergeCell ref="A131:B131"/>
    <mergeCell ref="C131:E131"/>
    <mergeCell ref="F131:G131"/>
    <mergeCell ref="H131:I131"/>
    <mergeCell ref="B133:C133"/>
    <mergeCell ref="A134:A135"/>
    <mergeCell ref="B134:C135"/>
    <mergeCell ref="D134:D135"/>
    <mergeCell ref="E134:E135"/>
    <mergeCell ref="F135:F136"/>
    <mergeCell ref="A136:A137"/>
    <mergeCell ref="B136:C137"/>
    <mergeCell ref="D136:D137"/>
    <mergeCell ref="E136:E137"/>
    <mergeCell ref="G137:G138"/>
    <mergeCell ref="A138:A139"/>
    <mergeCell ref="B138:C139"/>
    <mergeCell ref="D138:D139"/>
    <mergeCell ref="E138:E139"/>
    <mergeCell ref="F139:F140"/>
    <mergeCell ref="A140:A141"/>
    <mergeCell ref="B140:C141"/>
    <mergeCell ref="D140:D141"/>
    <mergeCell ref="E140:E141"/>
    <mergeCell ref="H141:H142"/>
    <mergeCell ref="A142:A143"/>
    <mergeCell ref="B142:C143"/>
    <mergeCell ref="D142:D143"/>
    <mergeCell ref="E142:E143"/>
    <mergeCell ref="F143:F144"/>
    <mergeCell ref="A144:A145"/>
    <mergeCell ref="B144:C145"/>
    <mergeCell ref="D144:D145"/>
    <mergeCell ref="E144:E145"/>
    <mergeCell ref="G145:G146"/>
    <mergeCell ref="A146:A147"/>
    <mergeCell ref="B146:C147"/>
    <mergeCell ref="D146:D147"/>
    <mergeCell ref="E146:E147"/>
    <mergeCell ref="F147:F148"/>
    <mergeCell ref="A148:A149"/>
    <mergeCell ref="B148:C149"/>
    <mergeCell ref="D148:D149"/>
    <mergeCell ref="E148:E149"/>
    <mergeCell ref="I149:I150"/>
    <mergeCell ref="A150:A151"/>
    <mergeCell ref="B150:C151"/>
    <mergeCell ref="D150:D151"/>
    <mergeCell ref="E150:E151"/>
    <mergeCell ref="F151:F152"/>
    <mergeCell ref="A152:A153"/>
    <mergeCell ref="B152:C153"/>
    <mergeCell ref="D152:D153"/>
    <mergeCell ref="E152:E153"/>
    <mergeCell ref="G153:G154"/>
    <mergeCell ref="A154:A155"/>
    <mergeCell ref="B154:C155"/>
    <mergeCell ref="D154:D155"/>
    <mergeCell ref="E154:E155"/>
    <mergeCell ref="F155:F156"/>
    <mergeCell ref="A156:A157"/>
    <mergeCell ref="B156:C157"/>
    <mergeCell ref="D156:D157"/>
    <mergeCell ref="E156:E157"/>
    <mergeCell ref="H157:H158"/>
    <mergeCell ref="A158:A159"/>
    <mergeCell ref="B158:C159"/>
    <mergeCell ref="D158:D159"/>
    <mergeCell ref="E158:E159"/>
    <mergeCell ref="F159:F160"/>
    <mergeCell ref="A160:A161"/>
    <mergeCell ref="B160:C161"/>
    <mergeCell ref="D160:D161"/>
    <mergeCell ref="E160:E161"/>
    <mergeCell ref="G161:G162"/>
    <mergeCell ref="A162:A163"/>
    <mergeCell ref="B162:C163"/>
    <mergeCell ref="D162:D163"/>
    <mergeCell ref="E162:E163"/>
    <mergeCell ref="F163:F164"/>
    <mergeCell ref="A164:A165"/>
    <mergeCell ref="B164:C165"/>
    <mergeCell ref="D164:D165"/>
    <mergeCell ref="E164:E165"/>
    <mergeCell ref="A167:B167"/>
    <mergeCell ref="C167:E167"/>
    <mergeCell ref="F167:G167"/>
    <mergeCell ref="H167:I167"/>
    <mergeCell ref="B169:C169"/>
    <mergeCell ref="A170:A171"/>
    <mergeCell ref="B170:C171"/>
    <mergeCell ref="D170:D171"/>
    <mergeCell ref="E170:E171"/>
    <mergeCell ref="F171:F172"/>
    <mergeCell ref="A172:A173"/>
    <mergeCell ref="B172:C173"/>
    <mergeCell ref="D172:D173"/>
    <mergeCell ref="E172:E173"/>
    <mergeCell ref="G173:G174"/>
    <mergeCell ref="A174:A175"/>
    <mergeCell ref="B174:C175"/>
    <mergeCell ref="D174:D175"/>
    <mergeCell ref="E174:E175"/>
    <mergeCell ref="F175:F176"/>
    <mergeCell ref="A176:A177"/>
    <mergeCell ref="B176:C177"/>
    <mergeCell ref="D176:D177"/>
    <mergeCell ref="E176:E177"/>
    <mergeCell ref="H177:H178"/>
    <mergeCell ref="A178:A179"/>
    <mergeCell ref="B178:C179"/>
    <mergeCell ref="D178:D179"/>
    <mergeCell ref="E178:E179"/>
    <mergeCell ref="F179:F180"/>
    <mergeCell ref="A180:A181"/>
    <mergeCell ref="B180:C181"/>
    <mergeCell ref="D180:D181"/>
    <mergeCell ref="E180:E181"/>
    <mergeCell ref="G181:G182"/>
    <mergeCell ref="A182:A183"/>
    <mergeCell ref="B182:C183"/>
    <mergeCell ref="D182:D183"/>
    <mergeCell ref="E182:E183"/>
    <mergeCell ref="F183:F184"/>
    <mergeCell ref="A184:A185"/>
    <mergeCell ref="B184:C185"/>
    <mergeCell ref="D184:D185"/>
    <mergeCell ref="E184:E185"/>
    <mergeCell ref="I185:I186"/>
    <mergeCell ref="A186:A187"/>
    <mergeCell ref="B186:C187"/>
    <mergeCell ref="D186:D187"/>
    <mergeCell ref="E186:E187"/>
    <mergeCell ref="F187:F188"/>
    <mergeCell ref="A188:A189"/>
    <mergeCell ref="B188:C189"/>
    <mergeCell ref="D188:D189"/>
    <mergeCell ref="E188:E189"/>
    <mergeCell ref="G189:G190"/>
    <mergeCell ref="A190:A191"/>
    <mergeCell ref="B190:C191"/>
    <mergeCell ref="D190:D191"/>
    <mergeCell ref="E190:E191"/>
    <mergeCell ref="F191:F192"/>
    <mergeCell ref="A192:A193"/>
    <mergeCell ref="B192:C193"/>
    <mergeCell ref="D192:D193"/>
    <mergeCell ref="E192:E193"/>
    <mergeCell ref="H193:H194"/>
    <mergeCell ref="A194:A195"/>
    <mergeCell ref="B194:C195"/>
    <mergeCell ref="D194:D195"/>
    <mergeCell ref="E194:E195"/>
    <mergeCell ref="F195:F196"/>
    <mergeCell ref="A196:A197"/>
    <mergeCell ref="B196:C197"/>
    <mergeCell ref="D196:D197"/>
    <mergeCell ref="E196:E197"/>
    <mergeCell ref="G197:G198"/>
    <mergeCell ref="A198:A199"/>
    <mergeCell ref="B198:C199"/>
    <mergeCell ref="D198:D199"/>
    <mergeCell ref="E198:E199"/>
    <mergeCell ref="F199:F200"/>
    <mergeCell ref="A200:A201"/>
    <mergeCell ref="B200:C201"/>
    <mergeCell ref="D200:D201"/>
    <mergeCell ref="E200:E201"/>
    <mergeCell ref="A203:B203"/>
    <mergeCell ref="C203:E203"/>
    <mergeCell ref="F203:G203"/>
    <mergeCell ref="H203:I203"/>
    <mergeCell ref="B205:C205"/>
    <mergeCell ref="A206:A207"/>
    <mergeCell ref="B206:C207"/>
    <mergeCell ref="D206:D207"/>
    <mergeCell ref="E206:E207"/>
    <mergeCell ref="F207:F208"/>
    <mergeCell ref="A208:A209"/>
    <mergeCell ref="B208:C209"/>
    <mergeCell ref="D208:D209"/>
    <mergeCell ref="E208:E209"/>
    <mergeCell ref="G209:G210"/>
    <mergeCell ref="A210:A211"/>
    <mergeCell ref="B210:C211"/>
    <mergeCell ref="D210:D211"/>
    <mergeCell ref="E210:E211"/>
    <mergeCell ref="F211:F212"/>
    <mergeCell ref="A212:A213"/>
    <mergeCell ref="B212:C213"/>
    <mergeCell ref="D212:D213"/>
    <mergeCell ref="E212:E213"/>
    <mergeCell ref="H213:H214"/>
    <mergeCell ref="A214:A215"/>
    <mergeCell ref="B214:C215"/>
    <mergeCell ref="D214:D215"/>
    <mergeCell ref="E214:E215"/>
    <mergeCell ref="F215:F216"/>
    <mergeCell ref="A216:A217"/>
    <mergeCell ref="B216:C217"/>
    <mergeCell ref="D216:D217"/>
    <mergeCell ref="E216:E217"/>
    <mergeCell ref="G217:G218"/>
    <mergeCell ref="A218:A219"/>
    <mergeCell ref="B218:C219"/>
    <mergeCell ref="D218:D219"/>
    <mergeCell ref="E218:E219"/>
    <mergeCell ref="F219:F220"/>
    <mergeCell ref="A220:A221"/>
    <mergeCell ref="B220:C221"/>
    <mergeCell ref="D220:D221"/>
    <mergeCell ref="E220:E221"/>
    <mergeCell ref="I221:I222"/>
    <mergeCell ref="A222:A223"/>
    <mergeCell ref="B222:C223"/>
    <mergeCell ref="D222:D223"/>
    <mergeCell ref="E222:E223"/>
    <mergeCell ref="F223:F224"/>
    <mergeCell ref="A224:A225"/>
    <mergeCell ref="B224:C225"/>
    <mergeCell ref="D224:D225"/>
    <mergeCell ref="E224:E225"/>
    <mergeCell ref="G225:G226"/>
    <mergeCell ref="A226:A227"/>
    <mergeCell ref="B226:C227"/>
    <mergeCell ref="D226:D227"/>
    <mergeCell ref="E226:E227"/>
    <mergeCell ref="F227:F228"/>
    <mergeCell ref="A228:A229"/>
    <mergeCell ref="B228:C229"/>
    <mergeCell ref="D228:D229"/>
    <mergeCell ref="E228:E229"/>
    <mergeCell ref="H229:H230"/>
    <mergeCell ref="A230:A231"/>
    <mergeCell ref="B230:C231"/>
    <mergeCell ref="D230:D231"/>
    <mergeCell ref="E230:E231"/>
    <mergeCell ref="F231:F232"/>
    <mergeCell ref="A232:A233"/>
    <mergeCell ref="B232:C233"/>
    <mergeCell ref="D232:D233"/>
    <mergeCell ref="E232:E233"/>
    <mergeCell ref="G233:G234"/>
    <mergeCell ref="A234:A235"/>
    <mergeCell ref="B234:C235"/>
    <mergeCell ref="D234:D235"/>
    <mergeCell ref="E234:E235"/>
    <mergeCell ref="F235:F236"/>
    <mergeCell ref="A236:A237"/>
    <mergeCell ref="B236:C237"/>
    <mergeCell ref="D236:D237"/>
    <mergeCell ref="E236:E237"/>
    <mergeCell ref="A239:B239"/>
    <mergeCell ref="C239:E239"/>
    <mergeCell ref="F239:G239"/>
    <mergeCell ref="H239:I239"/>
    <mergeCell ref="B241:C241"/>
    <mergeCell ref="A242:A243"/>
    <mergeCell ref="B242:C243"/>
    <mergeCell ref="D242:D243"/>
    <mergeCell ref="E242:E243"/>
    <mergeCell ref="F243:F244"/>
    <mergeCell ref="A244:A245"/>
    <mergeCell ref="B244:C245"/>
    <mergeCell ref="D244:D245"/>
    <mergeCell ref="E244:E245"/>
    <mergeCell ref="G245:G246"/>
    <mergeCell ref="A246:A247"/>
    <mergeCell ref="B246:C247"/>
    <mergeCell ref="D246:D247"/>
    <mergeCell ref="E246:E247"/>
    <mergeCell ref="F247:F248"/>
    <mergeCell ref="A248:A249"/>
    <mergeCell ref="B248:C249"/>
    <mergeCell ref="D248:D249"/>
    <mergeCell ref="E248:E249"/>
    <mergeCell ref="H249:H250"/>
    <mergeCell ref="A250:A251"/>
    <mergeCell ref="B250:C251"/>
    <mergeCell ref="D250:D251"/>
    <mergeCell ref="E250:E251"/>
    <mergeCell ref="F251:F252"/>
    <mergeCell ref="A252:A253"/>
    <mergeCell ref="B252:C253"/>
    <mergeCell ref="D252:D253"/>
    <mergeCell ref="E252:E253"/>
    <mergeCell ref="G253:G254"/>
    <mergeCell ref="A254:A255"/>
    <mergeCell ref="B254:C255"/>
    <mergeCell ref="D254:D255"/>
    <mergeCell ref="E254:E255"/>
    <mergeCell ref="F255:F256"/>
    <mergeCell ref="A256:A257"/>
    <mergeCell ref="B256:C257"/>
    <mergeCell ref="D256:D257"/>
    <mergeCell ref="E256:E257"/>
    <mergeCell ref="A258:B258"/>
    <mergeCell ref="C258:I258"/>
    <mergeCell ref="A259:B259"/>
    <mergeCell ref="C259:E259"/>
    <mergeCell ref="F259:G259"/>
    <mergeCell ref="H259:I259"/>
    <mergeCell ref="B261:C261"/>
    <mergeCell ref="A262:A263"/>
    <mergeCell ref="B262:C263"/>
    <mergeCell ref="D262:D263"/>
    <mergeCell ref="E262:E263"/>
    <mergeCell ref="F263:F264"/>
    <mergeCell ref="A264:A265"/>
    <mergeCell ref="B264:C265"/>
    <mergeCell ref="D264:D265"/>
    <mergeCell ref="E264:E265"/>
    <mergeCell ref="G265:G266"/>
    <mergeCell ref="A266:A267"/>
    <mergeCell ref="B266:C267"/>
    <mergeCell ref="D266:D267"/>
    <mergeCell ref="E266:E267"/>
    <mergeCell ref="F267:F268"/>
    <mergeCell ref="A268:A269"/>
    <mergeCell ref="B268:C269"/>
    <mergeCell ref="D268:D269"/>
    <mergeCell ref="E268:E269"/>
    <mergeCell ref="H269:H270"/>
    <mergeCell ref="A270:A271"/>
    <mergeCell ref="B270:C271"/>
    <mergeCell ref="D270:D271"/>
    <mergeCell ref="E270:E271"/>
    <mergeCell ref="F271:F272"/>
    <mergeCell ref="A272:A273"/>
    <mergeCell ref="B272:C273"/>
    <mergeCell ref="D272:D273"/>
    <mergeCell ref="E272:E273"/>
    <mergeCell ref="G273:G274"/>
    <mergeCell ref="A274:A275"/>
    <mergeCell ref="B274:C275"/>
    <mergeCell ref="D274:D275"/>
    <mergeCell ref="E274:E275"/>
    <mergeCell ref="F275:F276"/>
    <mergeCell ref="A276:A277"/>
    <mergeCell ref="B276:C277"/>
    <mergeCell ref="D276:D277"/>
    <mergeCell ref="E276:E277"/>
    <mergeCell ref="I277:I278"/>
    <mergeCell ref="A278:A279"/>
    <mergeCell ref="B278:C279"/>
    <mergeCell ref="D278:D279"/>
    <mergeCell ref="E278:E279"/>
    <mergeCell ref="F279:F280"/>
    <mergeCell ref="A280:A281"/>
    <mergeCell ref="B280:C281"/>
    <mergeCell ref="D280:D281"/>
    <mergeCell ref="E280:E281"/>
    <mergeCell ref="G281:G282"/>
    <mergeCell ref="A282:A283"/>
    <mergeCell ref="B282:C283"/>
    <mergeCell ref="D282:D283"/>
    <mergeCell ref="E282:E283"/>
    <mergeCell ref="F283:F284"/>
    <mergeCell ref="A284:A285"/>
    <mergeCell ref="B284:C285"/>
    <mergeCell ref="D284:D285"/>
    <mergeCell ref="E284:E285"/>
    <mergeCell ref="H285:H286"/>
    <mergeCell ref="A286:A287"/>
    <mergeCell ref="B286:C287"/>
    <mergeCell ref="D286:D287"/>
    <mergeCell ref="E286:E287"/>
    <mergeCell ref="F287:F288"/>
    <mergeCell ref="A288:A289"/>
    <mergeCell ref="B288:C289"/>
    <mergeCell ref="D288:D289"/>
    <mergeCell ref="E288:E289"/>
    <mergeCell ref="G289:G290"/>
    <mergeCell ref="A290:A291"/>
    <mergeCell ref="B290:C291"/>
    <mergeCell ref="D290:D291"/>
    <mergeCell ref="E290:E291"/>
    <mergeCell ref="F291:F292"/>
    <mergeCell ref="A292:A293"/>
    <mergeCell ref="B292:C293"/>
    <mergeCell ref="D292:D293"/>
    <mergeCell ref="E292:E293"/>
    <mergeCell ref="A295:B295"/>
    <mergeCell ref="C295:E295"/>
    <mergeCell ref="F295:G295"/>
    <mergeCell ref="H295:I295"/>
    <mergeCell ref="B297:C297"/>
    <mergeCell ref="A298:A299"/>
    <mergeCell ref="B298:C299"/>
    <mergeCell ref="D298:D299"/>
    <mergeCell ref="E298:E299"/>
    <mergeCell ref="F299:F300"/>
    <mergeCell ref="A300:A301"/>
    <mergeCell ref="B300:C301"/>
    <mergeCell ref="D300:D301"/>
    <mergeCell ref="E300:E301"/>
    <mergeCell ref="G301:G302"/>
    <mergeCell ref="A302:A303"/>
    <mergeCell ref="B302:C303"/>
    <mergeCell ref="D302:D303"/>
    <mergeCell ref="E302:E303"/>
    <mergeCell ref="F303:F304"/>
    <mergeCell ref="A304:A305"/>
    <mergeCell ref="B304:C305"/>
    <mergeCell ref="D304:D305"/>
    <mergeCell ref="E304:E305"/>
    <mergeCell ref="H305:H306"/>
    <mergeCell ref="A306:A307"/>
    <mergeCell ref="B306:C307"/>
    <mergeCell ref="D306:D307"/>
    <mergeCell ref="E306:E307"/>
    <mergeCell ref="F307:F308"/>
    <mergeCell ref="A308:A309"/>
    <mergeCell ref="B308:C309"/>
    <mergeCell ref="D308:D309"/>
    <mergeCell ref="E308:E309"/>
    <mergeCell ref="G309:G310"/>
    <mergeCell ref="A310:A311"/>
    <mergeCell ref="B310:C311"/>
    <mergeCell ref="D310:D311"/>
    <mergeCell ref="E310:E311"/>
    <mergeCell ref="F311:F312"/>
    <mergeCell ref="A312:A313"/>
    <mergeCell ref="B312:C313"/>
    <mergeCell ref="D312:D313"/>
    <mergeCell ref="E312:E313"/>
    <mergeCell ref="A315:B315"/>
    <mergeCell ref="C315:E315"/>
    <mergeCell ref="F315:G315"/>
    <mergeCell ref="H315:I315"/>
    <mergeCell ref="B317:C317"/>
    <mergeCell ref="A318:A319"/>
    <mergeCell ref="B318:C319"/>
    <mergeCell ref="D318:D319"/>
    <mergeCell ref="E318:E319"/>
    <mergeCell ref="F319:F320"/>
    <mergeCell ref="A320:A321"/>
    <mergeCell ref="B320:C321"/>
    <mergeCell ref="D320:D321"/>
    <mergeCell ref="E320:E321"/>
    <mergeCell ref="G321:G322"/>
    <mergeCell ref="A322:A323"/>
    <mergeCell ref="B322:C323"/>
    <mergeCell ref="D322:D323"/>
    <mergeCell ref="E322:E323"/>
    <mergeCell ref="F323:F324"/>
    <mergeCell ref="A324:A325"/>
    <mergeCell ref="B324:C325"/>
    <mergeCell ref="D324:D325"/>
    <mergeCell ref="E324:E325"/>
    <mergeCell ref="H325:H326"/>
    <mergeCell ref="A326:A327"/>
    <mergeCell ref="B326:C327"/>
    <mergeCell ref="D326:D327"/>
    <mergeCell ref="E326:E327"/>
    <mergeCell ref="F327:F328"/>
    <mergeCell ref="A328:A329"/>
    <mergeCell ref="B328:C329"/>
    <mergeCell ref="D328:D329"/>
    <mergeCell ref="E328:E329"/>
    <mergeCell ref="G329:G330"/>
    <mergeCell ref="A330:A331"/>
    <mergeCell ref="B330:C331"/>
    <mergeCell ref="D330:D331"/>
    <mergeCell ref="E330:E331"/>
    <mergeCell ref="F331:F332"/>
    <mergeCell ref="A332:A333"/>
    <mergeCell ref="B332:C333"/>
    <mergeCell ref="D332:D333"/>
    <mergeCell ref="E332:E333"/>
    <mergeCell ref="A335:B335"/>
    <mergeCell ref="C335:E335"/>
    <mergeCell ref="F335:G335"/>
    <mergeCell ref="H335:I335"/>
    <mergeCell ref="B337:C337"/>
    <mergeCell ref="A338:A339"/>
    <mergeCell ref="B338:C339"/>
    <mergeCell ref="D338:D339"/>
    <mergeCell ref="E338:E339"/>
    <mergeCell ref="F339:F340"/>
    <mergeCell ref="A340:A341"/>
    <mergeCell ref="B340:C341"/>
    <mergeCell ref="D340:D341"/>
    <mergeCell ref="E340:E341"/>
    <mergeCell ref="G341:G342"/>
    <mergeCell ref="A342:A343"/>
    <mergeCell ref="B342:C343"/>
    <mergeCell ref="D342:D343"/>
    <mergeCell ref="E342:E343"/>
    <mergeCell ref="F343:F344"/>
    <mergeCell ref="A344:A345"/>
    <mergeCell ref="B344:C345"/>
    <mergeCell ref="D344:D345"/>
    <mergeCell ref="E344:E345"/>
    <mergeCell ref="H345:H346"/>
    <mergeCell ref="A346:A347"/>
    <mergeCell ref="B346:C347"/>
    <mergeCell ref="D346:D347"/>
    <mergeCell ref="E346:E347"/>
    <mergeCell ref="F347:F348"/>
    <mergeCell ref="A348:A349"/>
    <mergeCell ref="B348:C349"/>
    <mergeCell ref="D348:D349"/>
    <mergeCell ref="E348:E349"/>
    <mergeCell ref="G349:G350"/>
    <mergeCell ref="A350:A351"/>
    <mergeCell ref="B350:C351"/>
    <mergeCell ref="D350:D351"/>
    <mergeCell ref="E350:E351"/>
    <mergeCell ref="F351:F352"/>
    <mergeCell ref="A352:A353"/>
    <mergeCell ref="B352:C353"/>
    <mergeCell ref="D352:D353"/>
    <mergeCell ref="E352:E353"/>
    <mergeCell ref="A355:B355"/>
    <mergeCell ref="C355:I355"/>
    <mergeCell ref="A356:B356"/>
    <mergeCell ref="C356:E356"/>
    <mergeCell ref="F356:G356"/>
    <mergeCell ref="H356:I356"/>
    <mergeCell ref="A357:B357"/>
    <mergeCell ref="C357:E357"/>
    <mergeCell ref="F357:G357"/>
    <mergeCell ref="H357:I357"/>
    <mergeCell ref="B359:C359"/>
    <mergeCell ref="A360:A361"/>
    <mergeCell ref="B360:C361"/>
    <mergeCell ref="D360:D361"/>
    <mergeCell ref="E360:E361"/>
    <mergeCell ref="F361:F362"/>
    <mergeCell ref="A362:A363"/>
    <mergeCell ref="B362:C363"/>
    <mergeCell ref="D362:D363"/>
    <mergeCell ref="E362:E363"/>
    <mergeCell ref="G363:G364"/>
    <mergeCell ref="A364:A365"/>
    <mergeCell ref="B364:C365"/>
    <mergeCell ref="D364:D365"/>
    <mergeCell ref="E364:E365"/>
    <mergeCell ref="F365:F366"/>
    <mergeCell ref="A366:A367"/>
    <mergeCell ref="B366:C367"/>
    <mergeCell ref="D366:D367"/>
    <mergeCell ref="E366:E367"/>
    <mergeCell ref="H367:H368"/>
    <mergeCell ref="A368:A369"/>
    <mergeCell ref="B368:C369"/>
    <mergeCell ref="D368:D369"/>
    <mergeCell ref="E368:E369"/>
    <mergeCell ref="F369:F370"/>
    <mergeCell ref="A370:A371"/>
    <mergeCell ref="B370:C371"/>
    <mergeCell ref="D370:D371"/>
    <mergeCell ref="E370:E371"/>
    <mergeCell ref="G371:G372"/>
    <mergeCell ref="A372:A373"/>
    <mergeCell ref="B372:C373"/>
    <mergeCell ref="D372:D373"/>
    <mergeCell ref="E372:E373"/>
    <mergeCell ref="F373:F374"/>
    <mergeCell ref="A374:A375"/>
    <mergeCell ref="B374:C375"/>
    <mergeCell ref="D374:D375"/>
    <mergeCell ref="E374:E375"/>
    <mergeCell ref="A377:B377"/>
    <mergeCell ref="C377:E377"/>
    <mergeCell ref="F377:G377"/>
    <mergeCell ref="H377:I377"/>
    <mergeCell ref="B379:C379"/>
    <mergeCell ref="A380:A381"/>
    <mergeCell ref="B380:C381"/>
    <mergeCell ref="D380:D381"/>
    <mergeCell ref="E380:E381"/>
    <mergeCell ref="F381:F382"/>
    <mergeCell ref="A382:A383"/>
    <mergeCell ref="B382:C383"/>
    <mergeCell ref="D382:D383"/>
    <mergeCell ref="E382:E383"/>
    <mergeCell ref="G383:G384"/>
    <mergeCell ref="A384:A385"/>
    <mergeCell ref="B384:C385"/>
    <mergeCell ref="D384:D385"/>
    <mergeCell ref="E384:E385"/>
    <mergeCell ref="F385:F386"/>
    <mergeCell ref="A386:A387"/>
    <mergeCell ref="B386:C387"/>
    <mergeCell ref="D386:D387"/>
    <mergeCell ref="E386:E387"/>
    <mergeCell ref="H387:H388"/>
    <mergeCell ref="A388:A389"/>
    <mergeCell ref="B388:C389"/>
    <mergeCell ref="D388:D389"/>
    <mergeCell ref="E388:E389"/>
    <mergeCell ref="F389:F390"/>
    <mergeCell ref="A390:A391"/>
    <mergeCell ref="B390:C391"/>
    <mergeCell ref="D390:D391"/>
    <mergeCell ref="E390:E391"/>
    <mergeCell ref="G391:G392"/>
    <mergeCell ref="A392:A393"/>
    <mergeCell ref="B392:C393"/>
    <mergeCell ref="D392:D393"/>
    <mergeCell ref="E392:E393"/>
    <mergeCell ref="F393:F394"/>
    <mergeCell ref="A394:A395"/>
    <mergeCell ref="B394:C395"/>
    <mergeCell ref="D394:D395"/>
    <mergeCell ref="E394:E395"/>
    <mergeCell ref="A397:B397"/>
    <mergeCell ref="C397:E397"/>
    <mergeCell ref="F397:G397"/>
    <mergeCell ref="H397:I397"/>
    <mergeCell ref="B399:C399"/>
    <mergeCell ref="A400:A401"/>
    <mergeCell ref="B400:C401"/>
    <mergeCell ref="D400:D401"/>
    <mergeCell ref="E400:E401"/>
    <mergeCell ref="F401:F402"/>
    <mergeCell ref="A402:A403"/>
    <mergeCell ref="B402:C403"/>
    <mergeCell ref="D402:D403"/>
    <mergeCell ref="E402:E403"/>
    <mergeCell ref="G403:G404"/>
    <mergeCell ref="A404:A405"/>
    <mergeCell ref="B404:C405"/>
    <mergeCell ref="D404:D405"/>
    <mergeCell ref="E404:E405"/>
    <mergeCell ref="F405:F406"/>
    <mergeCell ref="A406:A407"/>
    <mergeCell ref="B406:C407"/>
    <mergeCell ref="D406:D407"/>
    <mergeCell ref="E406:E407"/>
    <mergeCell ref="H407:H408"/>
    <mergeCell ref="A408:A409"/>
    <mergeCell ref="B408:C409"/>
    <mergeCell ref="D408:D409"/>
    <mergeCell ref="E408:E409"/>
    <mergeCell ref="F409:F410"/>
    <mergeCell ref="A410:A411"/>
    <mergeCell ref="B410:C411"/>
    <mergeCell ref="D410:D411"/>
    <mergeCell ref="E410:E411"/>
    <mergeCell ref="G411:G412"/>
    <mergeCell ref="A412:A413"/>
    <mergeCell ref="B412:C413"/>
    <mergeCell ref="D412:D413"/>
    <mergeCell ref="E412:E413"/>
    <mergeCell ref="F413:F414"/>
    <mergeCell ref="A414:A415"/>
    <mergeCell ref="B414:C415"/>
    <mergeCell ref="D414:D415"/>
    <mergeCell ref="E414:E415"/>
    <mergeCell ref="A417:B417"/>
    <mergeCell ref="C417:E417"/>
    <mergeCell ref="F417:G417"/>
    <mergeCell ref="H417:I417"/>
    <mergeCell ref="B419:C419"/>
    <mergeCell ref="A420:A421"/>
    <mergeCell ref="B420:C421"/>
    <mergeCell ref="D420:D421"/>
    <mergeCell ref="E420:E421"/>
    <mergeCell ref="F421:F422"/>
    <mergeCell ref="A422:A423"/>
    <mergeCell ref="B422:C423"/>
    <mergeCell ref="D422:D423"/>
    <mergeCell ref="E422:E423"/>
    <mergeCell ref="G423:G424"/>
    <mergeCell ref="A424:A425"/>
    <mergeCell ref="B424:C425"/>
    <mergeCell ref="D424:D425"/>
    <mergeCell ref="E424:E425"/>
    <mergeCell ref="F425:F426"/>
    <mergeCell ref="A426:A427"/>
    <mergeCell ref="B426:C427"/>
    <mergeCell ref="D426:D427"/>
    <mergeCell ref="E426:E427"/>
    <mergeCell ref="H427:H428"/>
    <mergeCell ref="A428:A429"/>
    <mergeCell ref="B428:C429"/>
    <mergeCell ref="D428:D429"/>
    <mergeCell ref="E428:E429"/>
    <mergeCell ref="F429:F430"/>
    <mergeCell ref="A430:A431"/>
    <mergeCell ref="B430:C431"/>
    <mergeCell ref="D430:D431"/>
    <mergeCell ref="E430:E431"/>
    <mergeCell ref="G431:G432"/>
    <mergeCell ref="A432:A433"/>
    <mergeCell ref="B432:C433"/>
    <mergeCell ref="D432:D433"/>
    <mergeCell ref="E432:E433"/>
    <mergeCell ref="F433:F434"/>
    <mergeCell ref="A434:A435"/>
    <mergeCell ref="B434:C435"/>
    <mergeCell ref="D434:D435"/>
    <mergeCell ref="E434:E435"/>
    <mergeCell ref="A437:B437"/>
    <mergeCell ref="C437:E437"/>
    <mergeCell ref="F437:G437"/>
    <mergeCell ref="H437:I437"/>
    <mergeCell ref="B439:C439"/>
    <mergeCell ref="A440:A441"/>
    <mergeCell ref="B440:C441"/>
    <mergeCell ref="D440:D441"/>
    <mergeCell ref="E440:E441"/>
    <mergeCell ref="F441:F442"/>
    <mergeCell ref="A442:A443"/>
    <mergeCell ref="B442:C443"/>
    <mergeCell ref="D442:D443"/>
    <mergeCell ref="E442:E443"/>
    <mergeCell ref="G443:G444"/>
    <mergeCell ref="A444:A445"/>
    <mergeCell ref="B444:C445"/>
    <mergeCell ref="D444:D445"/>
    <mergeCell ref="E444:E445"/>
    <mergeCell ref="F445:F446"/>
    <mergeCell ref="A446:A447"/>
    <mergeCell ref="B446:C447"/>
    <mergeCell ref="D446:D447"/>
    <mergeCell ref="E446:E447"/>
    <mergeCell ref="H447:H448"/>
    <mergeCell ref="A448:A449"/>
    <mergeCell ref="B448:C449"/>
    <mergeCell ref="D448:D449"/>
    <mergeCell ref="E448:E449"/>
    <mergeCell ref="F449:F450"/>
    <mergeCell ref="A450:A451"/>
    <mergeCell ref="B450:C451"/>
    <mergeCell ref="D450:D451"/>
    <mergeCell ref="E450:E451"/>
    <mergeCell ref="G451:G452"/>
    <mergeCell ref="A452:A453"/>
    <mergeCell ref="B452:C453"/>
    <mergeCell ref="D452:D453"/>
    <mergeCell ref="E452:E453"/>
    <mergeCell ref="F453:F454"/>
    <mergeCell ref="A454:A455"/>
    <mergeCell ref="B454:C455"/>
    <mergeCell ref="D454:D455"/>
    <mergeCell ref="E454:E455"/>
    <mergeCell ref="A457:B457"/>
    <mergeCell ref="C457:E457"/>
    <mergeCell ref="F457:G457"/>
    <mergeCell ref="H457:I457"/>
    <mergeCell ref="B459:C459"/>
    <mergeCell ref="A460:A461"/>
    <mergeCell ref="B460:C461"/>
    <mergeCell ref="D460:D461"/>
    <mergeCell ref="E460:E461"/>
    <mergeCell ref="F461:F462"/>
    <mergeCell ref="A462:A463"/>
    <mergeCell ref="B462:C463"/>
    <mergeCell ref="D462:D463"/>
    <mergeCell ref="E462:E463"/>
    <mergeCell ref="G463:G464"/>
    <mergeCell ref="A464:A465"/>
    <mergeCell ref="B464:C465"/>
    <mergeCell ref="D464:D465"/>
    <mergeCell ref="E464:E465"/>
    <mergeCell ref="F465:F466"/>
    <mergeCell ref="A466:A467"/>
    <mergeCell ref="B466:C467"/>
    <mergeCell ref="D466:D467"/>
    <mergeCell ref="E466:E467"/>
    <mergeCell ref="H467:H468"/>
    <mergeCell ref="A468:A469"/>
    <mergeCell ref="B468:C469"/>
    <mergeCell ref="D468:D469"/>
    <mergeCell ref="E468:E469"/>
    <mergeCell ref="F469:F470"/>
    <mergeCell ref="A470:A471"/>
    <mergeCell ref="B470:C471"/>
    <mergeCell ref="D470:D471"/>
    <mergeCell ref="E470:E471"/>
    <mergeCell ref="G471:G472"/>
    <mergeCell ref="A472:A473"/>
    <mergeCell ref="B472:C473"/>
    <mergeCell ref="D472:D473"/>
    <mergeCell ref="E472:E473"/>
    <mergeCell ref="F473:F474"/>
    <mergeCell ref="A474:A475"/>
    <mergeCell ref="B474:C475"/>
    <mergeCell ref="D474:D475"/>
    <mergeCell ref="E474:E475"/>
    <mergeCell ref="I475:I476"/>
    <mergeCell ref="A476:A477"/>
    <mergeCell ref="B476:C477"/>
    <mergeCell ref="D476:D477"/>
    <mergeCell ref="E476:E477"/>
    <mergeCell ref="F477:F478"/>
    <mergeCell ref="A478:A479"/>
    <mergeCell ref="B478:C479"/>
    <mergeCell ref="D478:D479"/>
    <mergeCell ref="E478:E479"/>
    <mergeCell ref="G479:G480"/>
    <mergeCell ref="A480:A481"/>
    <mergeCell ref="B480:C481"/>
    <mergeCell ref="D480:D481"/>
    <mergeCell ref="E480:E481"/>
    <mergeCell ref="F481:F482"/>
    <mergeCell ref="A482:A483"/>
    <mergeCell ref="B482:C483"/>
    <mergeCell ref="D482:D483"/>
    <mergeCell ref="E482:E483"/>
    <mergeCell ref="H483:H484"/>
    <mergeCell ref="A484:A485"/>
    <mergeCell ref="B484:C485"/>
    <mergeCell ref="D484:D485"/>
    <mergeCell ref="E484:E485"/>
    <mergeCell ref="F485:F486"/>
    <mergeCell ref="A486:A487"/>
    <mergeCell ref="B486:C487"/>
    <mergeCell ref="D486:D487"/>
    <mergeCell ref="E486:E487"/>
    <mergeCell ref="G487:G488"/>
    <mergeCell ref="A488:A489"/>
    <mergeCell ref="B488:C489"/>
    <mergeCell ref="D488:D489"/>
    <mergeCell ref="E488:E489"/>
    <mergeCell ref="F489:F490"/>
    <mergeCell ref="A490:A491"/>
    <mergeCell ref="B490:C491"/>
    <mergeCell ref="D490:D491"/>
    <mergeCell ref="E490:E491"/>
    <mergeCell ref="A493:B493"/>
    <mergeCell ref="C493:E493"/>
    <mergeCell ref="F493:G493"/>
    <mergeCell ref="H493:I493"/>
    <mergeCell ref="B495:C495"/>
    <mergeCell ref="A496:A497"/>
    <mergeCell ref="B496:C497"/>
    <mergeCell ref="D496:D497"/>
    <mergeCell ref="E496:E497"/>
    <mergeCell ref="F497:F498"/>
    <mergeCell ref="A498:A499"/>
    <mergeCell ref="B498:C499"/>
    <mergeCell ref="D498:D499"/>
    <mergeCell ref="E498:E499"/>
    <mergeCell ref="G499:G500"/>
    <mergeCell ref="A500:A501"/>
    <mergeCell ref="B500:C501"/>
    <mergeCell ref="D500:D501"/>
    <mergeCell ref="E500:E501"/>
    <mergeCell ref="F501:F502"/>
    <mergeCell ref="A502:A503"/>
    <mergeCell ref="B502:C503"/>
    <mergeCell ref="D502:D503"/>
    <mergeCell ref="E502:E503"/>
    <mergeCell ref="H503:H504"/>
    <mergeCell ref="A504:A505"/>
    <mergeCell ref="B504:C505"/>
    <mergeCell ref="D504:D505"/>
    <mergeCell ref="E504:E505"/>
    <mergeCell ref="F505:F506"/>
    <mergeCell ref="A506:A507"/>
    <mergeCell ref="B506:C507"/>
    <mergeCell ref="D506:D507"/>
    <mergeCell ref="E506:E507"/>
    <mergeCell ref="G507:G508"/>
    <mergeCell ref="A508:A509"/>
    <mergeCell ref="B508:C509"/>
    <mergeCell ref="D508:D509"/>
    <mergeCell ref="E508:E509"/>
    <mergeCell ref="F509:F510"/>
    <mergeCell ref="A510:A511"/>
    <mergeCell ref="B510:C511"/>
    <mergeCell ref="D510:D511"/>
    <mergeCell ref="E510:E511"/>
    <mergeCell ref="I511:I512"/>
    <mergeCell ref="A512:A513"/>
    <mergeCell ref="B512:C513"/>
    <mergeCell ref="D512:D513"/>
    <mergeCell ref="E512:E513"/>
    <mergeCell ref="F513:F514"/>
    <mergeCell ref="A514:A515"/>
    <mergeCell ref="B514:C515"/>
    <mergeCell ref="D514:D515"/>
    <mergeCell ref="E514:E515"/>
    <mergeCell ref="G515:G516"/>
    <mergeCell ref="A516:A517"/>
    <mergeCell ref="B516:C517"/>
    <mergeCell ref="D516:D517"/>
    <mergeCell ref="E516:E517"/>
    <mergeCell ref="F517:F518"/>
    <mergeCell ref="A518:A519"/>
    <mergeCell ref="B518:C519"/>
    <mergeCell ref="D518:D519"/>
    <mergeCell ref="E518:E519"/>
    <mergeCell ref="H519:H520"/>
    <mergeCell ref="A520:A521"/>
    <mergeCell ref="B520:C521"/>
    <mergeCell ref="D520:D521"/>
    <mergeCell ref="E520:E521"/>
    <mergeCell ref="F521:F522"/>
    <mergeCell ref="A522:A523"/>
    <mergeCell ref="B522:C523"/>
    <mergeCell ref="D522:D523"/>
    <mergeCell ref="E522:E523"/>
    <mergeCell ref="G523:G524"/>
    <mergeCell ref="A524:A525"/>
    <mergeCell ref="B524:C525"/>
    <mergeCell ref="D524:D525"/>
    <mergeCell ref="E524:E525"/>
    <mergeCell ref="F525:F526"/>
    <mergeCell ref="A526:A527"/>
    <mergeCell ref="B526:C527"/>
    <mergeCell ref="D526:D527"/>
    <mergeCell ref="E526:E527"/>
    <mergeCell ref="A529:B529"/>
    <mergeCell ref="C529:E529"/>
    <mergeCell ref="F529:G529"/>
    <mergeCell ref="H529:I529"/>
    <mergeCell ref="B531:C531"/>
    <mergeCell ref="A532:A533"/>
    <mergeCell ref="B532:C533"/>
    <mergeCell ref="D532:D533"/>
    <mergeCell ref="E532:E533"/>
    <mergeCell ref="F533:F534"/>
    <mergeCell ref="A534:A535"/>
    <mergeCell ref="B534:C535"/>
    <mergeCell ref="D534:D535"/>
    <mergeCell ref="E534:E535"/>
    <mergeCell ref="G535:G536"/>
    <mergeCell ref="A536:A537"/>
    <mergeCell ref="B536:C537"/>
    <mergeCell ref="D536:D537"/>
    <mergeCell ref="E536:E537"/>
    <mergeCell ref="F537:F538"/>
    <mergeCell ref="A538:A539"/>
    <mergeCell ref="B538:C539"/>
    <mergeCell ref="D538:D539"/>
    <mergeCell ref="E538:E539"/>
    <mergeCell ref="H539:H540"/>
    <mergeCell ref="A540:A541"/>
    <mergeCell ref="B540:C541"/>
    <mergeCell ref="D540:D541"/>
    <mergeCell ref="E540:E541"/>
    <mergeCell ref="F541:F542"/>
    <mergeCell ref="A542:A543"/>
    <mergeCell ref="B542:C543"/>
    <mergeCell ref="D542:D543"/>
    <mergeCell ref="E542:E543"/>
    <mergeCell ref="G543:G544"/>
    <mergeCell ref="A544:A545"/>
    <mergeCell ref="B544:C545"/>
    <mergeCell ref="D544:D545"/>
    <mergeCell ref="E544:E545"/>
    <mergeCell ref="F545:F546"/>
    <mergeCell ref="A546:A547"/>
    <mergeCell ref="B546:C547"/>
    <mergeCell ref="D546:D547"/>
    <mergeCell ref="E546:E547"/>
    <mergeCell ref="A548:B548"/>
    <mergeCell ref="C548:E548"/>
    <mergeCell ref="F548:G548"/>
    <mergeCell ref="H548:I548"/>
    <mergeCell ref="A549:B549"/>
    <mergeCell ref="C549:E549"/>
    <mergeCell ref="F549:G549"/>
    <mergeCell ref="H549:I549"/>
    <mergeCell ref="B551:C551"/>
    <mergeCell ref="A552:A553"/>
    <mergeCell ref="B552:C553"/>
    <mergeCell ref="D552:D553"/>
    <mergeCell ref="E552:E553"/>
    <mergeCell ref="F553:F554"/>
    <mergeCell ref="A554:A555"/>
    <mergeCell ref="B554:C555"/>
    <mergeCell ref="D554:D555"/>
    <mergeCell ref="E554:E555"/>
    <mergeCell ref="G555:G556"/>
    <mergeCell ref="A556:A557"/>
    <mergeCell ref="B556:C557"/>
    <mergeCell ref="D556:D557"/>
    <mergeCell ref="E556:E557"/>
    <mergeCell ref="F557:F558"/>
    <mergeCell ref="A558:A559"/>
    <mergeCell ref="B558:C559"/>
    <mergeCell ref="D558:D559"/>
    <mergeCell ref="E558:E559"/>
    <mergeCell ref="H559:H560"/>
    <mergeCell ref="A560:A561"/>
    <mergeCell ref="B560:C561"/>
    <mergeCell ref="D560:D561"/>
    <mergeCell ref="E560:E561"/>
    <mergeCell ref="F561:F562"/>
    <mergeCell ref="A562:A563"/>
    <mergeCell ref="B562:C563"/>
    <mergeCell ref="D562:D563"/>
    <mergeCell ref="E562:E563"/>
    <mergeCell ref="G563:G564"/>
    <mergeCell ref="A564:A565"/>
    <mergeCell ref="B564:C565"/>
    <mergeCell ref="D564:D565"/>
    <mergeCell ref="E564:E565"/>
    <mergeCell ref="F565:F566"/>
    <mergeCell ref="A566:A567"/>
    <mergeCell ref="B566:C567"/>
    <mergeCell ref="D566:D567"/>
    <mergeCell ref="E566:E567"/>
    <mergeCell ref="A569:B569"/>
    <mergeCell ref="C569:E569"/>
    <mergeCell ref="F569:G569"/>
    <mergeCell ref="H569:I569"/>
    <mergeCell ref="B571:C571"/>
    <mergeCell ref="A572:A573"/>
    <mergeCell ref="B572:C573"/>
    <mergeCell ref="D572:D573"/>
    <mergeCell ref="E572:E573"/>
    <mergeCell ref="F573:F574"/>
    <mergeCell ref="A574:A575"/>
    <mergeCell ref="B574:C575"/>
    <mergeCell ref="D574:D575"/>
    <mergeCell ref="E574:E575"/>
    <mergeCell ref="G575:G576"/>
    <mergeCell ref="A576:A577"/>
    <mergeCell ref="B576:C577"/>
    <mergeCell ref="D576:D577"/>
    <mergeCell ref="E576:E577"/>
    <mergeCell ref="F577:F578"/>
    <mergeCell ref="A578:A579"/>
    <mergeCell ref="B578:C579"/>
    <mergeCell ref="D578:D579"/>
    <mergeCell ref="E578:E579"/>
    <mergeCell ref="H579:H580"/>
    <mergeCell ref="A580:A581"/>
    <mergeCell ref="B580:C581"/>
    <mergeCell ref="D580:D581"/>
    <mergeCell ref="E580:E581"/>
    <mergeCell ref="F581:F582"/>
    <mergeCell ref="A582:A583"/>
    <mergeCell ref="B582:C583"/>
    <mergeCell ref="D582:D583"/>
    <mergeCell ref="E582:E583"/>
    <mergeCell ref="G583:G584"/>
    <mergeCell ref="A584:A585"/>
    <mergeCell ref="B584:C585"/>
    <mergeCell ref="D584:D585"/>
    <mergeCell ref="E584:E585"/>
    <mergeCell ref="F585:F586"/>
    <mergeCell ref="A586:A587"/>
    <mergeCell ref="B586:C587"/>
    <mergeCell ref="D586:D587"/>
    <mergeCell ref="E586:E587"/>
    <mergeCell ref="A589:B589"/>
    <mergeCell ref="C589:E589"/>
    <mergeCell ref="F589:G589"/>
    <mergeCell ref="H589:I589"/>
    <mergeCell ref="B591:C591"/>
    <mergeCell ref="A592:A593"/>
    <mergeCell ref="B592:C593"/>
    <mergeCell ref="D592:D593"/>
    <mergeCell ref="E592:E593"/>
    <mergeCell ref="F593:F594"/>
    <mergeCell ref="A594:A595"/>
    <mergeCell ref="B594:C595"/>
    <mergeCell ref="D594:D595"/>
    <mergeCell ref="E594:E595"/>
    <mergeCell ref="G595:G596"/>
    <mergeCell ref="A596:A597"/>
    <mergeCell ref="B596:C597"/>
    <mergeCell ref="D596:D597"/>
    <mergeCell ref="E596:E597"/>
    <mergeCell ref="F597:F598"/>
    <mergeCell ref="A598:A599"/>
    <mergeCell ref="B598:C599"/>
    <mergeCell ref="D598:D599"/>
    <mergeCell ref="E598:E599"/>
    <mergeCell ref="H599:H600"/>
    <mergeCell ref="A600:A601"/>
    <mergeCell ref="B600:C601"/>
    <mergeCell ref="D600:D601"/>
    <mergeCell ref="E600:E601"/>
    <mergeCell ref="F601:F602"/>
    <mergeCell ref="A602:A603"/>
    <mergeCell ref="B602:C603"/>
    <mergeCell ref="D602:D603"/>
    <mergeCell ref="E602:E603"/>
    <mergeCell ref="G603:G604"/>
    <mergeCell ref="A604:A605"/>
    <mergeCell ref="B604:C605"/>
    <mergeCell ref="D604:D605"/>
    <mergeCell ref="E604:E605"/>
    <mergeCell ref="F605:F606"/>
    <mergeCell ref="A606:A607"/>
    <mergeCell ref="B606:C607"/>
    <mergeCell ref="D606:D607"/>
    <mergeCell ref="E606:E607"/>
    <mergeCell ref="A609:B609"/>
    <mergeCell ref="C609:E609"/>
    <mergeCell ref="F609:G609"/>
    <mergeCell ref="H609:I609"/>
    <mergeCell ref="B611:C611"/>
    <mergeCell ref="A612:A613"/>
    <mergeCell ref="B612:C613"/>
    <mergeCell ref="D612:D613"/>
    <mergeCell ref="E612:E613"/>
    <mergeCell ref="F613:F614"/>
    <mergeCell ref="A614:A615"/>
    <mergeCell ref="B614:C615"/>
    <mergeCell ref="D614:D615"/>
    <mergeCell ref="E614:E615"/>
    <mergeCell ref="G615:G616"/>
    <mergeCell ref="A616:A617"/>
    <mergeCell ref="B616:C617"/>
    <mergeCell ref="D616:D617"/>
    <mergeCell ref="E616:E617"/>
    <mergeCell ref="F617:F618"/>
    <mergeCell ref="A618:A619"/>
    <mergeCell ref="B618:C619"/>
    <mergeCell ref="D618:D619"/>
    <mergeCell ref="E618:E619"/>
    <mergeCell ref="H619:H620"/>
    <mergeCell ref="A620:A621"/>
    <mergeCell ref="B620:C621"/>
    <mergeCell ref="D620:D621"/>
    <mergeCell ref="E620:E621"/>
    <mergeCell ref="F621:F622"/>
    <mergeCell ref="A622:A623"/>
    <mergeCell ref="B622:C623"/>
    <mergeCell ref="D622:D623"/>
    <mergeCell ref="E622:E623"/>
    <mergeCell ref="G623:G624"/>
    <mergeCell ref="A624:A625"/>
    <mergeCell ref="B624:C625"/>
    <mergeCell ref="D624:D625"/>
    <mergeCell ref="E624:E625"/>
    <mergeCell ref="F625:F626"/>
    <mergeCell ref="A626:A627"/>
    <mergeCell ref="B626:C627"/>
    <mergeCell ref="D626:D627"/>
    <mergeCell ref="E626:E627"/>
  </mergeCells>
  <conditionalFormatting sqref="I567 I547 I277:I278 I221:I222 I185:I186 I149:I150 I38">
    <cfRule type="cellIs" priority="2" operator="greaterThanOrEqual" aboveAverage="0" equalAverage="0" bottom="0" percent="0" rank="0" text="" dxfId="1">
      <formula>"X"</formula>
    </cfRule>
  </conditionalFormatting>
  <conditionalFormatting sqref="F553:H567 F533:H547 F265:F292 G263:H292 F263 G207:H236 F207 F209:F236 G171:H200 F171 F173:F200 F135:H164 F38:H38">
    <cfRule type="cellIs" priority="3" operator="greaterThanOrEqual" aboveAverage="0" equalAverage="0" bottom="0" percent="0" rank="0" text="" dxfId="2">
      <formula>"X"</formula>
    </cfRule>
  </conditionalFormatting>
  <conditionalFormatting sqref="F568:H568 F293:H294 F237:H238 F201:H202 F165:H166 F74:H74 F130:H130 F416:H416">
    <cfRule type="cellIs" priority="4" operator="greaterThanOrEqual" aboveAverage="0" equalAverage="0" bottom="0" percent="0" rank="0" text="" dxfId="3">
      <formula>"X"</formula>
    </cfRule>
  </conditionalFormatting>
  <conditionalFormatting sqref="F7:H36">
    <cfRule type="cellIs" priority="5" operator="greaterThanOrEqual" aboveAverage="0" equalAverage="0" bottom="0" percent="0" rank="0" text="" dxfId="4">
      <formula>"X"</formula>
    </cfRule>
  </conditionalFormatting>
  <conditionalFormatting sqref="F37:H37">
    <cfRule type="cellIs" priority="6" operator="greaterThanOrEqual" aboveAverage="0" equalAverage="0" bottom="0" percent="0" rank="0" text="" dxfId="5">
      <formula>"X"</formula>
    </cfRule>
  </conditionalFormatting>
  <conditionalFormatting sqref="I21:I22">
    <cfRule type="cellIs" priority="7" operator="greaterThanOrEqual" aboveAverage="0" equalAverage="0" bottom="0" percent="0" rank="0" text="" dxfId="6">
      <formula>"X"</formula>
    </cfRule>
  </conditionalFormatting>
  <conditionalFormatting sqref="I511:I512">
    <cfRule type="cellIs" priority="8" operator="greaterThanOrEqual" aboveAverage="0" equalAverage="0" bottom="0" percent="0" rank="0" text="" dxfId="7">
      <formula>"X"</formula>
    </cfRule>
  </conditionalFormatting>
  <conditionalFormatting sqref="F499:F526 G497:H526 F497">
    <cfRule type="cellIs" priority="9" operator="greaterThanOrEqual" aboveAverage="0" equalAverage="0" bottom="0" percent="0" rank="0" text="" dxfId="8">
      <formula>"X"</formula>
    </cfRule>
  </conditionalFormatting>
  <conditionalFormatting sqref="F527:H527">
    <cfRule type="cellIs" priority="10" operator="greaterThanOrEqual" aboveAverage="0" equalAverage="0" bottom="0" percent="0" rank="0" text="" dxfId="9">
      <formula>"X"</formula>
    </cfRule>
  </conditionalFormatting>
  <conditionalFormatting sqref="F43:H72">
    <cfRule type="cellIs" priority="11" operator="greaterThanOrEqual" aboveAverage="0" equalAverage="0" bottom="0" percent="0" rank="0" text="" dxfId="10">
      <formula>"X"</formula>
    </cfRule>
  </conditionalFormatting>
  <conditionalFormatting sqref="F73:H73">
    <cfRule type="cellIs" priority="12" operator="greaterThanOrEqual" aboveAverage="0" equalAverage="0" bottom="0" percent="0" rank="0" text="" dxfId="11">
      <formula>"X"</formula>
    </cfRule>
  </conditionalFormatting>
  <conditionalFormatting sqref="I57:I58">
    <cfRule type="cellIs" priority="13" operator="greaterThanOrEqual" aboveAverage="0" equalAverage="0" bottom="0" percent="0" rank="0" text="" dxfId="12">
      <formula>"X"</formula>
    </cfRule>
  </conditionalFormatting>
  <conditionalFormatting sqref="F79:H108">
    <cfRule type="cellIs" priority="14" operator="greaterThanOrEqual" aboveAverage="0" equalAverage="0" bottom="0" percent="0" rank="0" text="" dxfId="13">
      <formula>"X"</formula>
    </cfRule>
  </conditionalFormatting>
  <conditionalFormatting sqref="F109:H109">
    <cfRule type="cellIs" priority="15" operator="greaterThanOrEqual" aboveAverage="0" equalAverage="0" bottom="0" percent="0" rank="0" text="" dxfId="14">
      <formula>"X"</formula>
    </cfRule>
  </conditionalFormatting>
  <conditionalFormatting sqref="I93:I94">
    <cfRule type="cellIs" priority="16" operator="greaterThanOrEqual" aboveAverage="0" equalAverage="0" bottom="0" percent="0" rank="0" text="" dxfId="15">
      <formula>"X"</formula>
    </cfRule>
  </conditionalFormatting>
  <conditionalFormatting sqref="I475:I476">
    <cfRule type="cellIs" priority="17" operator="greaterThanOrEqual" aboveAverage="0" equalAverage="0" bottom="0" percent="0" rank="0" text="" dxfId="16">
      <formula>"X"</formula>
    </cfRule>
  </conditionalFormatting>
  <conditionalFormatting sqref="F463:F490 G461:H490 F461">
    <cfRule type="cellIs" priority="18" operator="greaterThanOrEqual" aboveAverage="0" equalAverage="0" bottom="0" percent="0" rank="0" text="" dxfId="17">
      <formula>"X"</formula>
    </cfRule>
  </conditionalFormatting>
  <conditionalFormatting sqref="F491:H491">
    <cfRule type="cellIs" priority="19" operator="greaterThanOrEqual" aboveAverage="0" equalAverage="0" bottom="0" percent="0" rank="0" text="" dxfId="18">
      <formula>"X"</formula>
    </cfRule>
  </conditionalFormatting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2:12:27Z</dcterms:created>
  <dc:creator>User</dc:creator>
  <dc:description/>
  <dc:language>en-US</dc:language>
  <cp:lastModifiedBy>user</cp:lastModifiedBy>
  <cp:lastPrinted>2023-10-20T13:33:46Z</cp:lastPrinted>
  <dcterms:modified xsi:type="dcterms:W3CDTF">2025-09-29T08:52:50Z</dcterms:modified>
  <cp:revision>0</cp:revision>
  <dc:subject/>
  <dc:title/>
</cp:coreProperties>
</file>